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5</definedName>
    <definedName function="false" hidden="true" localSheetId="0" name="_xlnm._FilterDatabase" vbProcedure="false">'БЕЗ УЧЕТА СЧЕТОВ БЮДЖЕТА'!$B$15:$F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54">
  <si>
    <t xml:space="preserve">Приложение 3 к решению Думы</t>
  </si>
  <si>
    <t xml:space="preserve">Михайловского муниципального </t>
  </si>
  <si>
    <t xml:space="preserve">района</t>
  </si>
  <si>
    <t xml:space="preserve">№ ___ от _____________</t>
  </si>
  <si>
    <t xml:space="preserve">"Приложение 10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Непрограммная часть</t>
  </si>
  <si>
    <t xml:space="preserve">0000</t>
  </si>
  <si>
    <t xml:space="preserve">0000000</t>
  </si>
  <si>
    <t xml:space="preserve">000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0014000</t>
  </si>
  <si>
    <t xml:space="preserve">Составление (изменение) списков кандидатов в присяжные заседатели для Приморского краевого суда</t>
  </si>
  <si>
    <t xml:space="preserve">0014001</t>
  </si>
  <si>
    <t xml:space="preserve">Составление (изменение) списков кандидатов в присяжные заседатели для Тихоокеанского флотского военного суда</t>
  </si>
  <si>
    <t xml:space="preserve">0014002</t>
  </si>
  <si>
    <t xml:space="preserve">Составление (изменение) списков кандидатов в присяжные заседатели для 3 окружного военного суда</t>
  </si>
  <si>
    <t xml:space="preserve">0014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МДС"Доступная среда для инвалидов ММР на 2013-2015 годы"</t>
  </si>
  <si>
    <t xml:space="preserve">79520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межбюджетные трансферты</t>
  </si>
  <si>
    <t xml:space="preserve">540</t>
  </si>
  <si>
    <t xml:space="preserve">Иные безвозмездные и безвозвратные перечисления</t>
  </si>
  <si>
    <t xml:space="preserve">5200000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ДЦП развития образования ММР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09900</t>
  </si>
  <si>
    <t xml:space="preserve">611</t>
  </si>
  <si>
    <t xml:space="preserve">Развитие МТБ дошкольных образовательных учреждений</t>
  </si>
  <si>
    <t xml:space="preserve">7950321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Субсидии на повышение оплаты труда педагогических работников дошкольных образовательных учреждений </t>
  </si>
  <si>
    <t xml:space="preserve">5224905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Учреждения по внешкольной работе с детьми</t>
  </si>
  <si>
    <t xml:space="preserve">Подпрограмма "Развитие районной системы дополнительного образования"</t>
  </si>
  <si>
    <t xml:space="preserve">4239900</t>
  </si>
  <si>
    <t xml:space="preserve">Развитие МТБ учреждений дополнительного образования</t>
  </si>
  <si>
    <t xml:space="preserve">7950331</t>
  </si>
  <si>
    <t xml:space="preserve">ДМЦП развития дополнительного образования в сфере культуры и искуства ММР</t>
  </si>
  <si>
    <t xml:space="preserve">7950200</t>
  </si>
  <si>
    <t xml:space="preserve">Субсидии бюджетам муниципальных образований на модернизацию системы общего образования </t>
  </si>
  <si>
    <t xml:space="preserve">4362100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Субсидии бюджетам муниципальных образований на мероприятия по программно-техническому обслуживанию сети доступа к сети Интернетмуниципальных образовательных учреждений </t>
  </si>
  <si>
    <t xml:space="preserve">5221010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900</t>
  </si>
  <si>
    <t xml:space="preserve">7950320</t>
  </si>
  <si>
    <t xml:space="preserve">МП"Патриотическое воспитание граждан ММР на 2012-2016 годы</t>
  </si>
  <si>
    <t xml:space="preserve">7951100</t>
  </si>
  <si>
    <t xml:space="preserve">Субсидии на строительство, реконструкцию зданий (в том числе проектно-изыскательские работы) муниципальных образовательных учреждений дошкольного образования</t>
  </si>
  <si>
    <t xml:space="preserve">5224901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Подпрограмма "Развитие культуры ММР"</t>
  </si>
  <si>
    <t xml:space="preserve">7951501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Другие вопросы в области культуры, кинематографии</t>
  </si>
  <si>
    <t xml:space="preserve">0804</t>
  </si>
  <si>
    <t xml:space="preserve">795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10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Другие вопросы в области средств массовой информации</t>
  </si>
  <si>
    <t xml:space="preserve">1204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</row>
    <row r="8" customFormat="false" ht="18.75" hidden="false" customHeight="false" outlineLevel="0" collapsed="false">
      <c r="B8" s="4" t="s">
        <v>2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2" customFormat="false" ht="30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7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30" hidden="false" customHeight="false" outlineLevel="0" collapsed="false">
      <c r="A15" s="9" t="s">
        <v>9</v>
      </c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4</v>
      </c>
      <c r="G15" s="9" t="s">
        <v>14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9" t="s">
        <v>14</v>
      </c>
      <c r="O15" s="9" t="s">
        <v>14</v>
      </c>
      <c r="P15" s="9" t="s">
        <v>14</v>
      </c>
      <c r="Q15" s="9" t="s">
        <v>14</v>
      </c>
      <c r="R15" s="9" t="s">
        <v>14</v>
      </c>
      <c r="S15" s="9" t="s">
        <v>14</v>
      </c>
      <c r="T15" s="9" t="s">
        <v>14</v>
      </c>
      <c r="U15" s="9" t="s">
        <v>14</v>
      </c>
      <c r="V15" s="9" t="s">
        <v>14</v>
      </c>
    </row>
    <row r="16" s="15" customFormat="true" ht="18.75" hidden="false" customHeight="false" outlineLevel="0" collapsed="false">
      <c r="A16" s="10" t="s">
        <v>15</v>
      </c>
      <c r="B16" s="11" t="s">
        <v>16</v>
      </c>
      <c r="C16" s="11" t="s">
        <v>17</v>
      </c>
      <c r="D16" s="11" t="s">
        <v>18</v>
      </c>
      <c r="E16" s="12"/>
      <c r="F16" s="13" t="n">
        <f aca="false">F19+F25+F44+F67+F81+F86+F94+F102+F108+F111+F132+F139+F146+F152+F156+F171+F174+F195+F272+F284+F289+F326+F332+F362+F399+F412+F430+F438+F442+F447+F452+F267+F340+F179+F223+F56+F76+F297+F359</f>
        <v>324842.21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s="15" customFormat="true" ht="18.75" hidden="false" customHeight="false" outlineLevel="0" collapsed="false">
      <c r="A17" s="10" t="s">
        <v>19</v>
      </c>
      <c r="B17" s="11" t="s">
        <v>16</v>
      </c>
      <c r="C17" s="11" t="s">
        <v>17</v>
      </c>
      <c r="D17" s="11" t="s">
        <v>18</v>
      </c>
      <c r="E17" s="12"/>
      <c r="F17" s="13" t="n">
        <f aca="false">F122+F164+F202+F208+F365+F423+F398</f>
        <v>186518.8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8.75" hidden="false" customHeight="true" outlineLevel="2" collapsed="false">
      <c r="A18" s="16" t="s">
        <v>20</v>
      </c>
      <c r="B18" s="17" t="s">
        <v>21</v>
      </c>
      <c r="C18" s="17" t="s">
        <v>17</v>
      </c>
      <c r="D18" s="17" t="s">
        <v>18</v>
      </c>
      <c r="E18" s="17"/>
      <c r="F18" s="18" t="n">
        <f aca="false">F19+F25+F44+F67+F81+F85+F56+F76</f>
        <v>56505.72</v>
      </c>
      <c r="G18" s="18" t="e">
        <f aca="false">G19+G25+G44+#REF!+G67+#REF!+G81+G85+#REF!</f>
        <v>#REF!</v>
      </c>
      <c r="H18" s="18" t="e">
        <f aca="false">H19+H25+H44+#REF!+H67+#REF!+H81+H85+#REF!</f>
        <v>#REF!</v>
      </c>
      <c r="I18" s="18" t="e">
        <f aca="false">I19+I25+I44+#REF!+I67+#REF!+I81+I85+#REF!</f>
        <v>#REF!</v>
      </c>
      <c r="J18" s="18" t="e">
        <f aca="false">J19+J25+J44+#REF!+J67+#REF!+J81+J85+#REF!</f>
        <v>#REF!</v>
      </c>
      <c r="K18" s="18" t="e">
        <f aca="false">K19+K25+K44+#REF!+K67+#REF!+K81+K85+#REF!</f>
        <v>#REF!</v>
      </c>
      <c r="L18" s="18" t="e">
        <f aca="false">L19+L25+L44+#REF!+L67+#REF!+L81+L85+#REF!</f>
        <v>#REF!</v>
      </c>
      <c r="M18" s="18" t="e">
        <f aca="false">M19+M25+M44+#REF!+M67+#REF!+M81+M85+#REF!</f>
        <v>#REF!</v>
      </c>
      <c r="N18" s="18" t="e">
        <f aca="false">N19+N25+N44+#REF!+N67+#REF!+N81+N85+#REF!</f>
        <v>#REF!</v>
      </c>
      <c r="O18" s="18" t="e">
        <f aca="false">O19+O25+O44+#REF!+O67+#REF!+O81+O85+#REF!</f>
        <v>#REF!</v>
      </c>
      <c r="P18" s="18" t="e">
        <f aca="false">P19+P25+P44+#REF!+P67+#REF!+P81+P85+#REF!</f>
        <v>#REF!</v>
      </c>
      <c r="Q18" s="18" t="e">
        <f aca="false">Q19+Q25+Q44+#REF!+Q67+#REF!+Q81+Q85+#REF!</f>
        <v>#REF!</v>
      </c>
      <c r="R18" s="18" t="e">
        <f aca="false">R19+R25+R44+#REF!+R67+#REF!+R81+R85+#REF!</f>
        <v>#REF!</v>
      </c>
      <c r="S18" s="18" t="e">
        <f aca="false">S19+S25+S44+#REF!+S67+#REF!+S81+S85+#REF!</f>
        <v>#REF!</v>
      </c>
      <c r="T18" s="18" t="e">
        <f aca="false">T19+T25+T44+#REF!+T67+#REF!+T81+T85+#REF!</f>
        <v>#REF!</v>
      </c>
      <c r="U18" s="18" t="e">
        <f aca="false">U19+U25+U44+#REF!+U67+#REF!+U81+U85+#REF!</f>
        <v>#REF!</v>
      </c>
      <c r="V18" s="18" t="e">
        <f aca="false">V19+V25+V44+#REF!+V67+#REF!+V81+V85+#REF!</f>
        <v>#REF!</v>
      </c>
    </row>
    <row r="19" s="22" customFormat="true" ht="33" hidden="false" customHeight="true" outlineLevel="3" collapsed="false">
      <c r="A19" s="19" t="s">
        <v>22</v>
      </c>
      <c r="B19" s="20" t="s">
        <v>23</v>
      </c>
      <c r="C19" s="20" t="s">
        <v>17</v>
      </c>
      <c r="D19" s="20" t="s">
        <v>18</v>
      </c>
      <c r="E19" s="20"/>
      <c r="F19" s="21" t="n">
        <f aca="false">F20</f>
        <v>1728.3</v>
      </c>
      <c r="G19" s="21" t="n">
        <f aca="false">G20</f>
        <v>1204.8</v>
      </c>
      <c r="H19" s="21" t="n">
        <f aca="false">H20</f>
        <v>1204.8</v>
      </c>
      <c r="I19" s="21" t="n">
        <f aca="false">I20</f>
        <v>1204.8</v>
      </c>
      <c r="J19" s="21" t="n">
        <f aca="false">J20</f>
        <v>1204.8</v>
      </c>
      <c r="K19" s="21" t="n">
        <f aca="false">K20</f>
        <v>1204.8</v>
      </c>
      <c r="L19" s="21" t="n">
        <f aca="false">L20</f>
        <v>1204.8</v>
      </c>
      <c r="M19" s="21" t="n">
        <f aca="false">M20</f>
        <v>1204.8</v>
      </c>
      <c r="N19" s="21" t="n">
        <f aca="false">N20</f>
        <v>1204.8</v>
      </c>
      <c r="O19" s="21" t="n">
        <f aca="false">O20</f>
        <v>1204.8</v>
      </c>
      <c r="P19" s="21" t="n">
        <f aca="false">P20</f>
        <v>1204.8</v>
      </c>
      <c r="Q19" s="21" t="n">
        <f aca="false">Q20</f>
        <v>1204.8</v>
      </c>
      <c r="R19" s="21" t="n">
        <f aca="false">R20</f>
        <v>1204.8</v>
      </c>
      <c r="S19" s="21" t="n">
        <f aca="false">S20</f>
        <v>1204.8</v>
      </c>
      <c r="T19" s="21" t="n">
        <f aca="false">T20</f>
        <v>1204.8</v>
      </c>
      <c r="U19" s="21" t="n">
        <f aca="false">U20</f>
        <v>1204.8</v>
      </c>
      <c r="V19" s="21" t="n">
        <f aca="false">V20</f>
        <v>1204.8</v>
      </c>
    </row>
    <row r="20" customFormat="false" ht="48.75" hidden="false" customHeight="true" outlineLevel="3" collapsed="false">
      <c r="A20" s="23" t="s">
        <v>24</v>
      </c>
      <c r="B20" s="24" t="s">
        <v>23</v>
      </c>
      <c r="C20" s="24" t="s">
        <v>25</v>
      </c>
      <c r="D20" s="24" t="s">
        <v>18</v>
      </c>
      <c r="E20" s="24"/>
      <c r="F20" s="25" t="n">
        <f aca="false">F21</f>
        <v>1728.3</v>
      </c>
      <c r="G20" s="25" t="n">
        <f aca="false">G21</f>
        <v>1204.8</v>
      </c>
      <c r="H20" s="25" t="n">
        <f aca="false">H21</f>
        <v>1204.8</v>
      </c>
      <c r="I20" s="25" t="n">
        <f aca="false">I21</f>
        <v>1204.8</v>
      </c>
      <c r="J20" s="25" t="n">
        <f aca="false">J21</f>
        <v>1204.8</v>
      </c>
      <c r="K20" s="25" t="n">
        <f aca="false">K21</f>
        <v>1204.8</v>
      </c>
      <c r="L20" s="25" t="n">
        <f aca="false">L21</f>
        <v>1204.8</v>
      </c>
      <c r="M20" s="25" t="n">
        <f aca="false">M21</f>
        <v>1204.8</v>
      </c>
      <c r="N20" s="25" t="n">
        <f aca="false">N21</f>
        <v>1204.8</v>
      </c>
      <c r="O20" s="25" t="n">
        <f aca="false">O21</f>
        <v>1204.8</v>
      </c>
      <c r="P20" s="25" t="n">
        <f aca="false">P21</f>
        <v>1204.8</v>
      </c>
      <c r="Q20" s="25" t="n">
        <f aca="false">Q21</f>
        <v>1204.8</v>
      </c>
      <c r="R20" s="25" t="n">
        <f aca="false">R21</f>
        <v>1204.8</v>
      </c>
      <c r="S20" s="25" t="n">
        <f aca="false">S21</f>
        <v>1204.8</v>
      </c>
      <c r="T20" s="25" t="n">
        <f aca="false">T21</f>
        <v>1204.8</v>
      </c>
      <c r="U20" s="25" t="n">
        <f aca="false">U21</f>
        <v>1204.8</v>
      </c>
      <c r="V20" s="25" t="n">
        <f aca="false">V21</f>
        <v>1204.8</v>
      </c>
    </row>
    <row r="21" customFormat="false" ht="15.75" hidden="false" customHeight="false" outlineLevel="4" collapsed="false">
      <c r="A21" s="26" t="s">
        <v>26</v>
      </c>
      <c r="B21" s="27" t="s">
        <v>23</v>
      </c>
      <c r="C21" s="27" t="s">
        <v>27</v>
      </c>
      <c r="D21" s="27" t="s">
        <v>18</v>
      </c>
      <c r="E21" s="27"/>
      <c r="F21" s="28" t="n">
        <f aca="false">F22</f>
        <v>1728.3</v>
      </c>
      <c r="G21" s="29" t="n">
        <f aca="false">G23</f>
        <v>1204.8</v>
      </c>
      <c r="H21" s="29" t="n">
        <f aca="false">H23</f>
        <v>1204.8</v>
      </c>
      <c r="I21" s="29" t="n">
        <f aca="false">I23</f>
        <v>1204.8</v>
      </c>
      <c r="J21" s="29" t="n">
        <f aca="false">J23</f>
        <v>1204.8</v>
      </c>
      <c r="K21" s="29" t="n">
        <f aca="false">K23</f>
        <v>1204.8</v>
      </c>
      <c r="L21" s="29" t="n">
        <f aca="false">L23</f>
        <v>1204.8</v>
      </c>
      <c r="M21" s="29" t="n">
        <f aca="false">M23</f>
        <v>1204.8</v>
      </c>
      <c r="N21" s="29" t="n">
        <f aca="false">N23</f>
        <v>1204.8</v>
      </c>
      <c r="O21" s="29" t="n">
        <f aca="false">O23</f>
        <v>1204.8</v>
      </c>
      <c r="P21" s="29" t="n">
        <f aca="false">P23</f>
        <v>1204.8</v>
      </c>
      <c r="Q21" s="29" t="n">
        <f aca="false">Q23</f>
        <v>1204.8</v>
      </c>
      <c r="R21" s="29" t="n">
        <f aca="false">R23</f>
        <v>1204.8</v>
      </c>
      <c r="S21" s="29" t="n">
        <f aca="false">S23</f>
        <v>1204.8</v>
      </c>
      <c r="T21" s="29" t="n">
        <f aca="false">T23</f>
        <v>1204.8</v>
      </c>
      <c r="U21" s="29" t="n">
        <f aca="false">U23</f>
        <v>1204.8</v>
      </c>
      <c r="V21" s="29" t="n">
        <f aca="false">V23</f>
        <v>1204.8</v>
      </c>
    </row>
    <row r="22" customFormat="false" ht="31.5" hidden="false" customHeight="false" outlineLevel="4" collapsed="false">
      <c r="A22" s="30" t="s">
        <v>28</v>
      </c>
      <c r="B22" s="31" t="s">
        <v>23</v>
      </c>
      <c r="C22" s="31" t="s">
        <v>27</v>
      </c>
      <c r="D22" s="31" t="s">
        <v>29</v>
      </c>
      <c r="E22" s="31"/>
      <c r="F22" s="29" t="n">
        <f aca="false">F23+F24</f>
        <v>1728.3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7.25" hidden="false" customHeight="true" outlineLevel="5" collapsed="false">
      <c r="A23" s="32" t="s">
        <v>30</v>
      </c>
      <c r="B23" s="33" t="s">
        <v>23</v>
      </c>
      <c r="C23" s="33" t="s">
        <v>27</v>
      </c>
      <c r="D23" s="33" t="s">
        <v>31</v>
      </c>
      <c r="E23" s="33"/>
      <c r="F23" s="34" t="n">
        <v>1725.5</v>
      </c>
      <c r="G23" s="29" t="n">
        <v>1204.8</v>
      </c>
      <c r="H23" s="29" t="n">
        <v>1204.8</v>
      </c>
      <c r="I23" s="29" t="n">
        <v>1204.8</v>
      </c>
      <c r="J23" s="29" t="n">
        <v>1204.8</v>
      </c>
      <c r="K23" s="29" t="n">
        <v>1204.8</v>
      </c>
      <c r="L23" s="29" t="n">
        <v>1204.8</v>
      </c>
      <c r="M23" s="29" t="n">
        <v>1204.8</v>
      </c>
      <c r="N23" s="29" t="n">
        <v>1204.8</v>
      </c>
      <c r="O23" s="29" t="n">
        <v>1204.8</v>
      </c>
      <c r="P23" s="29" t="n">
        <v>1204.8</v>
      </c>
      <c r="Q23" s="29" t="n">
        <v>1204.8</v>
      </c>
      <c r="R23" s="29" t="n">
        <v>1204.8</v>
      </c>
      <c r="S23" s="29" t="n">
        <v>1204.8</v>
      </c>
      <c r="T23" s="29" t="n">
        <v>1204.8</v>
      </c>
      <c r="U23" s="29" t="n">
        <v>1204.8</v>
      </c>
      <c r="V23" s="29" t="n">
        <v>1204.8</v>
      </c>
    </row>
    <row r="24" customFormat="false" ht="34.5" hidden="false" customHeight="true" outlineLevel="5" collapsed="false">
      <c r="A24" s="32" t="s">
        <v>32</v>
      </c>
      <c r="B24" s="33" t="s">
        <v>23</v>
      </c>
      <c r="C24" s="33" t="s">
        <v>27</v>
      </c>
      <c r="D24" s="33" t="s">
        <v>33</v>
      </c>
      <c r="E24" s="33"/>
      <c r="F24" s="34" t="n">
        <v>2.8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47.25" hidden="false" customHeight="true" outlineLevel="6" collapsed="false">
      <c r="A25" s="35" t="s">
        <v>34</v>
      </c>
      <c r="B25" s="36" t="s">
        <v>35</v>
      </c>
      <c r="C25" s="36" t="s">
        <v>17</v>
      </c>
      <c r="D25" s="36" t="s">
        <v>18</v>
      </c>
      <c r="E25" s="36"/>
      <c r="F25" s="37" t="n">
        <f aca="false">F26</f>
        <v>3954</v>
      </c>
      <c r="G25" s="37" t="n">
        <f aca="false">G26</f>
        <v>3842.2</v>
      </c>
      <c r="H25" s="37" t="n">
        <f aca="false">H26</f>
        <v>3842.2</v>
      </c>
      <c r="I25" s="37" t="n">
        <f aca="false">I26</f>
        <v>3842.2</v>
      </c>
      <c r="J25" s="37" t="n">
        <f aca="false">J26</f>
        <v>3842.2</v>
      </c>
      <c r="K25" s="37" t="n">
        <f aca="false">K26</f>
        <v>3842.2</v>
      </c>
      <c r="L25" s="37" t="n">
        <f aca="false">L26</f>
        <v>3842.2</v>
      </c>
      <c r="M25" s="37" t="n">
        <f aca="false">M26</f>
        <v>3842.2</v>
      </c>
      <c r="N25" s="37" t="n">
        <f aca="false">N26</f>
        <v>3842.2</v>
      </c>
      <c r="O25" s="37" t="n">
        <f aca="false">O26</f>
        <v>3842.2</v>
      </c>
      <c r="P25" s="37" t="n">
        <f aca="false">P26</f>
        <v>3842.2</v>
      </c>
      <c r="Q25" s="37" t="n">
        <f aca="false">Q26</f>
        <v>3842.2</v>
      </c>
      <c r="R25" s="37" t="n">
        <f aca="false">R26</f>
        <v>3842.2</v>
      </c>
      <c r="S25" s="37" t="n">
        <f aca="false">S26</f>
        <v>3842.2</v>
      </c>
      <c r="T25" s="37" t="n">
        <f aca="false">T26</f>
        <v>3842.2</v>
      </c>
      <c r="U25" s="37" t="n">
        <f aca="false">U26</f>
        <v>3842.2</v>
      </c>
      <c r="V25" s="37" t="n">
        <f aca="false">V26</f>
        <v>3842.2</v>
      </c>
    </row>
    <row r="26" s="39" customFormat="true" ht="49.5" hidden="false" customHeight="true" outlineLevel="6" collapsed="false">
      <c r="A26" s="38" t="s">
        <v>24</v>
      </c>
      <c r="B26" s="24" t="s">
        <v>35</v>
      </c>
      <c r="C26" s="24" t="s">
        <v>25</v>
      </c>
      <c r="D26" s="24" t="s">
        <v>18</v>
      </c>
      <c r="E26" s="24"/>
      <c r="F26" s="25" t="n">
        <f aca="false">F27+F37+F41</f>
        <v>3954</v>
      </c>
      <c r="G26" s="25" t="n">
        <f aca="false">G27+G37+G41</f>
        <v>3842.2</v>
      </c>
      <c r="H26" s="25" t="n">
        <f aca="false">H27+H37+H41</f>
        <v>3842.2</v>
      </c>
      <c r="I26" s="25" t="n">
        <f aca="false">I27+I37+I41</f>
        <v>3842.2</v>
      </c>
      <c r="J26" s="25" t="n">
        <f aca="false">J27+J37+J41</f>
        <v>3842.2</v>
      </c>
      <c r="K26" s="25" t="n">
        <f aca="false">K27+K37+K41</f>
        <v>3842.2</v>
      </c>
      <c r="L26" s="25" t="n">
        <f aca="false">L27+L37+L41</f>
        <v>3842.2</v>
      </c>
      <c r="M26" s="25" t="n">
        <f aca="false">M27+M37+M41</f>
        <v>3842.2</v>
      </c>
      <c r="N26" s="25" t="n">
        <f aca="false">N27+N37+N41</f>
        <v>3842.2</v>
      </c>
      <c r="O26" s="25" t="n">
        <f aca="false">O27+O37+O41</f>
        <v>3842.2</v>
      </c>
      <c r="P26" s="25" t="n">
        <f aca="false">P27+P37+P41</f>
        <v>3842.2</v>
      </c>
      <c r="Q26" s="25" t="n">
        <f aca="false">Q27+Q37+Q41</f>
        <v>3842.2</v>
      </c>
      <c r="R26" s="25" t="n">
        <f aca="false">R27+R37+R41</f>
        <v>3842.2</v>
      </c>
      <c r="S26" s="25" t="n">
        <f aca="false">S27+S37+S41</f>
        <v>3842.2</v>
      </c>
      <c r="T26" s="25" t="n">
        <f aca="false">T27+T37+T41</f>
        <v>3842.2</v>
      </c>
      <c r="U26" s="25" t="n">
        <f aca="false">U27+U37+U41</f>
        <v>3842.2</v>
      </c>
      <c r="V26" s="25" t="n">
        <f aca="false">V27+V37+V41</f>
        <v>3842.2</v>
      </c>
    </row>
    <row r="27" s="39" customFormat="true" ht="15.75" hidden="false" customHeight="false" outlineLevel="6" collapsed="false">
      <c r="A27" s="40" t="s">
        <v>36</v>
      </c>
      <c r="B27" s="27" t="s">
        <v>35</v>
      </c>
      <c r="C27" s="27" t="s">
        <v>37</v>
      </c>
      <c r="D27" s="27" t="s">
        <v>18</v>
      </c>
      <c r="E27" s="27"/>
      <c r="F27" s="28" t="n">
        <f aca="false">F28+F31+F34</f>
        <v>2557.9</v>
      </c>
      <c r="G27" s="29" t="n">
        <f aca="false">G30</f>
        <v>2414.5</v>
      </c>
      <c r="H27" s="29" t="n">
        <f aca="false">H30</f>
        <v>2414.5</v>
      </c>
      <c r="I27" s="29" t="n">
        <f aca="false">I30</f>
        <v>2414.5</v>
      </c>
      <c r="J27" s="29" t="n">
        <f aca="false">J30</f>
        <v>2414.5</v>
      </c>
      <c r="K27" s="29" t="n">
        <f aca="false">K30</f>
        <v>2414.5</v>
      </c>
      <c r="L27" s="29" t="n">
        <f aca="false">L30</f>
        <v>2414.5</v>
      </c>
      <c r="M27" s="29" t="n">
        <f aca="false">M30</f>
        <v>2414.5</v>
      </c>
      <c r="N27" s="29" t="n">
        <f aca="false">N30</f>
        <v>2414.5</v>
      </c>
      <c r="O27" s="29" t="n">
        <f aca="false">O30</f>
        <v>2414.5</v>
      </c>
      <c r="P27" s="29" t="n">
        <f aca="false">P30</f>
        <v>2414.5</v>
      </c>
      <c r="Q27" s="29" t="n">
        <f aca="false">Q30</f>
        <v>2414.5</v>
      </c>
      <c r="R27" s="29" t="n">
        <f aca="false">R30</f>
        <v>2414.5</v>
      </c>
      <c r="S27" s="29" t="n">
        <f aca="false">S30</f>
        <v>2414.5</v>
      </c>
      <c r="T27" s="29" t="n">
        <f aca="false">T30</f>
        <v>2414.5</v>
      </c>
      <c r="U27" s="29" t="n">
        <f aca="false">U30</f>
        <v>2414.5</v>
      </c>
      <c r="V27" s="29" t="n">
        <f aca="false">V30</f>
        <v>2414.5</v>
      </c>
    </row>
    <row r="28" s="39" customFormat="true" ht="31.5" hidden="false" customHeight="false" outlineLevel="6" collapsed="false">
      <c r="A28" s="30" t="s">
        <v>28</v>
      </c>
      <c r="B28" s="31" t="s">
        <v>35</v>
      </c>
      <c r="C28" s="31" t="s">
        <v>37</v>
      </c>
      <c r="D28" s="31" t="s">
        <v>29</v>
      </c>
      <c r="E28" s="31"/>
      <c r="F28" s="29" t="n">
        <f aca="false">F29+F30</f>
        <v>1917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s="39" customFormat="true" ht="15.75" hidden="false" customHeight="false" outlineLevel="6" collapsed="false">
      <c r="A29" s="32" t="s">
        <v>30</v>
      </c>
      <c r="B29" s="33" t="s">
        <v>35</v>
      </c>
      <c r="C29" s="33" t="s">
        <v>37</v>
      </c>
      <c r="D29" s="33" t="s">
        <v>31</v>
      </c>
      <c r="E29" s="33"/>
      <c r="F29" s="34" t="n">
        <v>1909.4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39" customFormat="true" ht="31.5" hidden="false" customHeight="false" outlineLevel="6" collapsed="false">
      <c r="A30" s="32" t="s">
        <v>32</v>
      </c>
      <c r="B30" s="33" t="s">
        <v>35</v>
      </c>
      <c r="C30" s="33" t="s">
        <v>37</v>
      </c>
      <c r="D30" s="33" t="s">
        <v>33</v>
      </c>
      <c r="E30" s="33"/>
      <c r="F30" s="34" t="n">
        <v>7.6</v>
      </c>
      <c r="G30" s="29" t="n">
        <v>2414.5</v>
      </c>
      <c r="H30" s="29" t="n">
        <v>2414.5</v>
      </c>
      <c r="I30" s="29" t="n">
        <v>2414.5</v>
      </c>
      <c r="J30" s="29" t="n">
        <v>2414.5</v>
      </c>
      <c r="K30" s="29" t="n">
        <v>2414.5</v>
      </c>
      <c r="L30" s="29" t="n">
        <v>2414.5</v>
      </c>
      <c r="M30" s="29" t="n">
        <v>2414.5</v>
      </c>
      <c r="N30" s="29" t="n">
        <v>2414.5</v>
      </c>
      <c r="O30" s="29" t="n">
        <v>2414.5</v>
      </c>
      <c r="P30" s="29" t="n">
        <v>2414.5</v>
      </c>
      <c r="Q30" s="29" t="n">
        <v>2414.5</v>
      </c>
      <c r="R30" s="29" t="n">
        <v>2414.5</v>
      </c>
      <c r="S30" s="29" t="n">
        <v>2414.5</v>
      </c>
      <c r="T30" s="29" t="n">
        <v>2414.5</v>
      </c>
      <c r="U30" s="29" t="n">
        <v>2414.5</v>
      </c>
      <c r="V30" s="29" t="n">
        <v>2414.5</v>
      </c>
    </row>
    <row r="31" s="39" customFormat="true" ht="20.25" hidden="false" customHeight="true" outlineLevel="6" collapsed="false">
      <c r="A31" s="30" t="s">
        <v>38</v>
      </c>
      <c r="B31" s="31" t="s">
        <v>35</v>
      </c>
      <c r="C31" s="31" t="s">
        <v>37</v>
      </c>
      <c r="D31" s="31" t="s">
        <v>39</v>
      </c>
      <c r="E31" s="31"/>
      <c r="F31" s="29" t="n">
        <f aca="false">F32+F33</f>
        <v>608.9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39" customFormat="true" ht="31.5" hidden="false" customHeight="false" outlineLevel="6" collapsed="false">
      <c r="A32" s="32" t="s">
        <v>40</v>
      </c>
      <c r="B32" s="33" t="s">
        <v>35</v>
      </c>
      <c r="C32" s="33" t="s">
        <v>37</v>
      </c>
      <c r="D32" s="33" t="s">
        <v>41</v>
      </c>
      <c r="E32" s="33"/>
      <c r="F32" s="34" t="n">
        <v>237.33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s="39" customFormat="true" ht="31.5" hidden="false" customHeight="false" outlineLevel="6" collapsed="false">
      <c r="A33" s="32" t="s">
        <v>42</v>
      </c>
      <c r="B33" s="33" t="s">
        <v>35</v>
      </c>
      <c r="C33" s="33" t="s">
        <v>37</v>
      </c>
      <c r="D33" s="33" t="s">
        <v>43</v>
      </c>
      <c r="E33" s="33"/>
      <c r="F33" s="34" t="n">
        <v>371.57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s="39" customFormat="true" ht="15.75" hidden="false" customHeight="false" outlineLevel="6" collapsed="false">
      <c r="A34" s="30" t="s">
        <v>44</v>
      </c>
      <c r="B34" s="31" t="s">
        <v>35</v>
      </c>
      <c r="C34" s="31" t="s">
        <v>37</v>
      </c>
      <c r="D34" s="31" t="s">
        <v>45</v>
      </c>
      <c r="E34" s="31"/>
      <c r="F34" s="29" t="n">
        <f aca="false">F35+F36</f>
        <v>32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s="39" customFormat="true" ht="21.75" hidden="false" customHeight="true" outlineLevel="6" collapsed="false">
      <c r="A35" s="32" t="s">
        <v>46</v>
      </c>
      <c r="B35" s="33" t="s">
        <v>35</v>
      </c>
      <c r="C35" s="33" t="s">
        <v>37</v>
      </c>
      <c r="D35" s="33" t="s">
        <v>47</v>
      </c>
      <c r="E35" s="33"/>
      <c r="F35" s="34" t="n">
        <v>16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s="39" customFormat="true" ht="15.75" hidden="false" customHeight="false" outlineLevel="6" collapsed="false">
      <c r="A36" s="32" t="s">
        <v>48</v>
      </c>
      <c r="B36" s="33" t="s">
        <v>35</v>
      </c>
      <c r="C36" s="33" t="s">
        <v>37</v>
      </c>
      <c r="D36" s="33" t="s">
        <v>49</v>
      </c>
      <c r="E36" s="33"/>
      <c r="F36" s="34" t="n">
        <v>16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32.25" hidden="false" customHeight="true" outlineLevel="6" collapsed="false">
      <c r="A37" s="26" t="s">
        <v>50</v>
      </c>
      <c r="B37" s="27" t="s">
        <v>35</v>
      </c>
      <c r="C37" s="27" t="s">
        <v>51</v>
      </c>
      <c r="D37" s="27" t="s">
        <v>18</v>
      </c>
      <c r="E37" s="27"/>
      <c r="F37" s="28" t="n">
        <f aca="false">F38</f>
        <v>1204.1</v>
      </c>
      <c r="G37" s="29" t="n">
        <f aca="false">G38</f>
        <v>1331.7</v>
      </c>
      <c r="H37" s="29" t="n">
        <f aca="false">H38</f>
        <v>1331.7</v>
      </c>
      <c r="I37" s="29" t="n">
        <f aca="false">I38</f>
        <v>1331.7</v>
      </c>
      <c r="J37" s="29" t="n">
        <f aca="false">J38</f>
        <v>1331.7</v>
      </c>
      <c r="K37" s="29" t="n">
        <f aca="false">K38</f>
        <v>1331.7</v>
      </c>
      <c r="L37" s="29" t="n">
        <f aca="false">L38</f>
        <v>1331.7</v>
      </c>
      <c r="M37" s="29" t="n">
        <f aca="false">M38</f>
        <v>1331.7</v>
      </c>
      <c r="N37" s="29" t="n">
        <f aca="false">N38</f>
        <v>1331.7</v>
      </c>
      <c r="O37" s="29" t="n">
        <f aca="false">O38</f>
        <v>1331.7</v>
      </c>
      <c r="P37" s="29" t="n">
        <f aca="false">P38</f>
        <v>1331.7</v>
      </c>
      <c r="Q37" s="29" t="n">
        <f aca="false">Q38</f>
        <v>1331.7</v>
      </c>
      <c r="R37" s="29" t="n">
        <f aca="false">R38</f>
        <v>1331.7</v>
      </c>
      <c r="S37" s="29" t="n">
        <f aca="false">S38</f>
        <v>1331.7</v>
      </c>
      <c r="T37" s="29" t="n">
        <f aca="false">T38</f>
        <v>1331.7</v>
      </c>
      <c r="U37" s="29" t="n">
        <f aca="false">U38</f>
        <v>1331.7</v>
      </c>
      <c r="V37" s="29" t="n">
        <f aca="false">V38</f>
        <v>1331.7</v>
      </c>
    </row>
    <row r="38" s="41" customFormat="true" ht="31.5" hidden="false" customHeight="false" outlineLevel="6" collapsed="false">
      <c r="A38" s="30" t="s">
        <v>28</v>
      </c>
      <c r="B38" s="31" t="s">
        <v>35</v>
      </c>
      <c r="C38" s="31" t="s">
        <v>51</v>
      </c>
      <c r="D38" s="31" t="s">
        <v>29</v>
      </c>
      <c r="E38" s="31"/>
      <c r="F38" s="29" t="n">
        <f aca="false">F39+F40</f>
        <v>1204.1</v>
      </c>
      <c r="G38" s="29" t="n">
        <v>1331.7</v>
      </c>
      <c r="H38" s="29" t="n">
        <v>1331.7</v>
      </c>
      <c r="I38" s="29" t="n">
        <v>1331.7</v>
      </c>
      <c r="J38" s="29" t="n">
        <v>1331.7</v>
      </c>
      <c r="K38" s="29" t="n">
        <v>1331.7</v>
      </c>
      <c r="L38" s="29" t="n">
        <v>1331.7</v>
      </c>
      <c r="M38" s="29" t="n">
        <v>1331.7</v>
      </c>
      <c r="N38" s="29" t="n">
        <v>1331.7</v>
      </c>
      <c r="O38" s="29" t="n">
        <v>1331.7</v>
      </c>
      <c r="P38" s="29" t="n">
        <v>1331.7</v>
      </c>
      <c r="Q38" s="29" t="n">
        <v>1331.7</v>
      </c>
      <c r="R38" s="29" t="n">
        <v>1331.7</v>
      </c>
      <c r="S38" s="29" t="n">
        <v>1331.7</v>
      </c>
      <c r="T38" s="29" t="n">
        <v>1331.7</v>
      </c>
      <c r="U38" s="29" t="n">
        <v>1331.7</v>
      </c>
      <c r="V38" s="29" t="n">
        <v>1331.7</v>
      </c>
    </row>
    <row r="39" s="41" customFormat="true" ht="15.75" hidden="false" customHeight="false" outlineLevel="6" collapsed="false">
      <c r="A39" s="32" t="s">
        <v>30</v>
      </c>
      <c r="B39" s="33" t="s">
        <v>35</v>
      </c>
      <c r="C39" s="33" t="s">
        <v>51</v>
      </c>
      <c r="D39" s="33" t="s">
        <v>31</v>
      </c>
      <c r="E39" s="33"/>
      <c r="F39" s="34" t="n">
        <v>1200.1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s="41" customFormat="true" ht="31.5" hidden="false" customHeight="false" outlineLevel="6" collapsed="false">
      <c r="A40" s="32" t="s">
        <v>32</v>
      </c>
      <c r="B40" s="33" t="s">
        <v>35</v>
      </c>
      <c r="C40" s="33" t="s">
        <v>51</v>
      </c>
      <c r="D40" s="33" t="s">
        <v>33</v>
      </c>
      <c r="E40" s="33"/>
      <c r="F40" s="34" t="n">
        <v>4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s="41" customFormat="true" ht="31.5" hidden="false" customHeight="true" outlineLevel="6" collapsed="false">
      <c r="A41" s="26" t="s">
        <v>52</v>
      </c>
      <c r="B41" s="27" t="s">
        <v>35</v>
      </c>
      <c r="C41" s="27" t="s">
        <v>53</v>
      </c>
      <c r="D41" s="27" t="s">
        <v>18</v>
      </c>
      <c r="E41" s="27"/>
      <c r="F41" s="28" t="n">
        <f aca="false">F42</f>
        <v>192</v>
      </c>
      <c r="G41" s="29" t="n">
        <f aca="false">G42</f>
        <v>96</v>
      </c>
      <c r="H41" s="29" t="n">
        <f aca="false">H42</f>
        <v>96</v>
      </c>
      <c r="I41" s="29" t="n">
        <f aca="false">I42</f>
        <v>96</v>
      </c>
      <c r="J41" s="29" t="n">
        <f aca="false">J42</f>
        <v>96</v>
      </c>
      <c r="K41" s="29" t="n">
        <f aca="false">K42</f>
        <v>96</v>
      </c>
      <c r="L41" s="29" t="n">
        <f aca="false">L42</f>
        <v>96</v>
      </c>
      <c r="M41" s="29" t="n">
        <f aca="false">M42</f>
        <v>96</v>
      </c>
      <c r="N41" s="29" t="n">
        <f aca="false">N42</f>
        <v>96</v>
      </c>
      <c r="O41" s="29" t="n">
        <f aca="false">O42</f>
        <v>96</v>
      </c>
      <c r="P41" s="29" t="n">
        <f aca="false">P42</f>
        <v>96</v>
      </c>
      <c r="Q41" s="29" t="n">
        <f aca="false">Q42</f>
        <v>96</v>
      </c>
      <c r="R41" s="29" t="n">
        <f aca="false">R42</f>
        <v>96</v>
      </c>
      <c r="S41" s="29" t="n">
        <f aca="false">S42</f>
        <v>96</v>
      </c>
      <c r="T41" s="29" t="n">
        <f aca="false">T42</f>
        <v>96</v>
      </c>
      <c r="U41" s="29" t="n">
        <f aca="false">U42</f>
        <v>96</v>
      </c>
      <c r="V41" s="29" t="n">
        <f aca="false">V42</f>
        <v>96</v>
      </c>
    </row>
    <row r="42" s="41" customFormat="true" ht="31.5" hidden="false" customHeight="false" outlineLevel="6" collapsed="false">
      <c r="A42" s="30" t="s">
        <v>54</v>
      </c>
      <c r="B42" s="31" t="s">
        <v>35</v>
      </c>
      <c r="C42" s="31" t="s">
        <v>53</v>
      </c>
      <c r="D42" s="31" t="s">
        <v>55</v>
      </c>
      <c r="E42" s="31"/>
      <c r="F42" s="29" t="n">
        <f aca="false">F43</f>
        <v>192</v>
      </c>
      <c r="G42" s="29" t="n">
        <v>96</v>
      </c>
      <c r="H42" s="29" t="n">
        <v>96</v>
      </c>
      <c r="I42" s="29" t="n">
        <v>96</v>
      </c>
      <c r="J42" s="29" t="n">
        <v>96</v>
      </c>
      <c r="K42" s="29" t="n">
        <v>96</v>
      </c>
      <c r="L42" s="29" t="n">
        <v>96</v>
      </c>
      <c r="M42" s="29" t="n">
        <v>96</v>
      </c>
      <c r="N42" s="29" t="n">
        <v>96</v>
      </c>
      <c r="O42" s="29" t="n">
        <v>96</v>
      </c>
      <c r="P42" s="29" t="n">
        <v>96</v>
      </c>
      <c r="Q42" s="29" t="n">
        <v>96</v>
      </c>
      <c r="R42" s="29" t="n">
        <v>96</v>
      </c>
      <c r="S42" s="29" t="n">
        <v>96</v>
      </c>
      <c r="T42" s="29" t="n">
        <v>96</v>
      </c>
      <c r="U42" s="29" t="n">
        <v>96</v>
      </c>
      <c r="V42" s="29" t="n">
        <v>96</v>
      </c>
    </row>
    <row r="43" s="41" customFormat="true" ht="31.5" hidden="false" customHeight="false" outlineLevel="6" collapsed="false">
      <c r="A43" s="32" t="s">
        <v>56</v>
      </c>
      <c r="B43" s="33" t="s">
        <v>35</v>
      </c>
      <c r="C43" s="33" t="s">
        <v>53</v>
      </c>
      <c r="D43" s="33" t="s">
        <v>57</v>
      </c>
      <c r="E43" s="33"/>
      <c r="F43" s="34" t="n">
        <v>192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s="41" customFormat="true" ht="49.5" hidden="false" customHeight="true" outlineLevel="3" collapsed="false">
      <c r="A44" s="35" t="s">
        <v>58</v>
      </c>
      <c r="B44" s="36" t="s">
        <v>59</v>
      </c>
      <c r="C44" s="36" t="s">
        <v>17</v>
      </c>
      <c r="D44" s="36" t="s">
        <v>18</v>
      </c>
      <c r="E44" s="36"/>
      <c r="F44" s="37" t="n">
        <f aca="false">F45</f>
        <v>6444.8</v>
      </c>
      <c r="G44" s="37" t="n">
        <f aca="false">G45</f>
        <v>8918.7</v>
      </c>
      <c r="H44" s="37" t="n">
        <f aca="false">H45</f>
        <v>8918.7</v>
      </c>
      <c r="I44" s="37" t="n">
        <f aca="false">I45</f>
        <v>8918.7</v>
      </c>
      <c r="J44" s="37" t="n">
        <f aca="false">J45</f>
        <v>8918.7</v>
      </c>
      <c r="K44" s="37" t="n">
        <f aca="false">K45</f>
        <v>8918.7</v>
      </c>
      <c r="L44" s="37" t="n">
        <f aca="false">L45</f>
        <v>8918.7</v>
      </c>
      <c r="M44" s="37" t="n">
        <f aca="false">M45</f>
        <v>8918.7</v>
      </c>
      <c r="N44" s="37" t="n">
        <f aca="false">N45</f>
        <v>8918.7</v>
      </c>
      <c r="O44" s="37" t="n">
        <f aca="false">O45</f>
        <v>8918.7</v>
      </c>
      <c r="P44" s="37" t="n">
        <f aca="false">P45</f>
        <v>8918.7</v>
      </c>
      <c r="Q44" s="37" t="n">
        <f aca="false">Q45</f>
        <v>8918.7</v>
      </c>
      <c r="R44" s="37" t="n">
        <f aca="false">R45</f>
        <v>8918.7</v>
      </c>
      <c r="S44" s="37" t="n">
        <f aca="false">S45</f>
        <v>8918.7</v>
      </c>
      <c r="T44" s="37" t="n">
        <f aca="false">T45</f>
        <v>8918.7</v>
      </c>
      <c r="U44" s="37" t="n">
        <f aca="false">U45</f>
        <v>8918.7</v>
      </c>
      <c r="V44" s="37" t="n">
        <f aca="false">V45</f>
        <v>8918.7</v>
      </c>
    </row>
    <row r="45" s="41" customFormat="true" ht="50.25" hidden="false" customHeight="true" outlineLevel="3" collapsed="false">
      <c r="A45" s="23" t="s">
        <v>24</v>
      </c>
      <c r="B45" s="24" t="s">
        <v>59</v>
      </c>
      <c r="C45" s="24" t="s">
        <v>25</v>
      </c>
      <c r="D45" s="24" t="s">
        <v>18</v>
      </c>
      <c r="E45" s="24"/>
      <c r="F45" s="25" t="n">
        <f aca="false">F46</f>
        <v>6444.8</v>
      </c>
      <c r="G45" s="25" t="n">
        <f aca="false">G46</f>
        <v>8918.7</v>
      </c>
      <c r="H45" s="25" t="n">
        <f aca="false">H46</f>
        <v>8918.7</v>
      </c>
      <c r="I45" s="25" t="n">
        <f aca="false">I46</f>
        <v>8918.7</v>
      </c>
      <c r="J45" s="25" t="n">
        <f aca="false">J46</f>
        <v>8918.7</v>
      </c>
      <c r="K45" s="25" t="n">
        <f aca="false">K46</f>
        <v>8918.7</v>
      </c>
      <c r="L45" s="25" t="n">
        <f aca="false">L46</f>
        <v>8918.7</v>
      </c>
      <c r="M45" s="25" t="n">
        <f aca="false">M46</f>
        <v>8918.7</v>
      </c>
      <c r="N45" s="25" t="n">
        <f aca="false">N46</f>
        <v>8918.7</v>
      </c>
      <c r="O45" s="25" t="n">
        <f aca="false">O46</f>
        <v>8918.7</v>
      </c>
      <c r="P45" s="25" t="n">
        <f aca="false">P46</f>
        <v>8918.7</v>
      </c>
      <c r="Q45" s="25" t="n">
        <f aca="false">Q46</f>
        <v>8918.7</v>
      </c>
      <c r="R45" s="25" t="n">
        <f aca="false">R46</f>
        <v>8918.7</v>
      </c>
      <c r="S45" s="25" t="n">
        <f aca="false">S46</f>
        <v>8918.7</v>
      </c>
      <c r="T45" s="25" t="n">
        <f aca="false">T46</f>
        <v>8918.7</v>
      </c>
      <c r="U45" s="25" t="n">
        <f aca="false">U46</f>
        <v>8918.7</v>
      </c>
      <c r="V45" s="25" t="n">
        <f aca="false">V46</f>
        <v>8918.7</v>
      </c>
    </row>
    <row r="46" s="41" customFormat="true" ht="15.75" hidden="false" customHeight="false" outlineLevel="4" collapsed="false">
      <c r="A46" s="26" t="s">
        <v>36</v>
      </c>
      <c r="B46" s="27" t="s">
        <v>59</v>
      </c>
      <c r="C46" s="27" t="s">
        <v>37</v>
      </c>
      <c r="D46" s="27" t="s">
        <v>18</v>
      </c>
      <c r="E46" s="27"/>
      <c r="F46" s="28" t="n">
        <f aca="false">F47+F50+F53</f>
        <v>6444.8</v>
      </c>
      <c r="G46" s="29" t="n">
        <f aca="false">G47</f>
        <v>8918.7</v>
      </c>
      <c r="H46" s="29" t="n">
        <f aca="false">H47</f>
        <v>8918.7</v>
      </c>
      <c r="I46" s="29" t="n">
        <f aca="false">I47</f>
        <v>8918.7</v>
      </c>
      <c r="J46" s="29" t="n">
        <f aca="false">J47</f>
        <v>8918.7</v>
      </c>
      <c r="K46" s="29" t="n">
        <f aca="false">K47</f>
        <v>8918.7</v>
      </c>
      <c r="L46" s="29" t="n">
        <f aca="false">L47</f>
        <v>8918.7</v>
      </c>
      <c r="M46" s="29" t="n">
        <f aca="false">M47</f>
        <v>8918.7</v>
      </c>
      <c r="N46" s="29" t="n">
        <f aca="false">N47</f>
        <v>8918.7</v>
      </c>
      <c r="O46" s="29" t="n">
        <f aca="false">O47</f>
        <v>8918.7</v>
      </c>
      <c r="P46" s="29" t="n">
        <f aca="false">P47</f>
        <v>8918.7</v>
      </c>
      <c r="Q46" s="29" t="n">
        <f aca="false">Q47</f>
        <v>8918.7</v>
      </c>
      <c r="R46" s="29" t="n">
        <f aca="false">R47</f>
        <v>8918.7</v>
      </c>
      <c r="S46" s="29" t="n">
        <f aca="false">S47</f>
        <v>8918.7</v>
      </c>
      <c r="T46" s="29" t="n">
        <f aca="false">T47</f>
        <v>8918.7</v>
      </c>
      <c r="U46" s="29" t="n">
        <f aca="false">U47</f>
        <v>8918.7</v>
      </c>
      <c r="V46" s="29" t="n">
        <f aca="false">V47</f>
        <v>8918.7</v>
      </c>
    </row>
    <row r="47" s="41" customFormat="true" ht="31.5" hidden="false" customHeight="false" outlineLevel="5" collapsed="false">
      <c r="A47" s="30" t="s">
        <v>28</v>
      </c>
      <c r="B47" s="31" t="s">
        <v>59</v>
      </c>
      <c r="C47" s="31" t="s">
        <v>37</v>
      </c>
      <c r="D47" s="31" t="s">
        <v>29</v>
      </c>
      <c r="E47" s="31"/>
      <c r="F47" s="29" t="n">
        <f aca="false">F48+F49</f>
        <v>5861.5</v>
      </c>
      <c r="G47" s="29" t="n">
        <v>8918.7</v>
      </c>
      <c r="H47" s="29" t="n">
        <v>8918.7</v>
      </c>
      <c r="I47" s="29" t="n">
        <v>8918.7</v>
      </c>
      <c r="J47" s="29" t="n">
        <v>8918.7</v>
      </c>
      <c r="K47" s="29" t="n">
        <v>8918.7</v>
      </c>
      <c r="L47" s="29" t="n">
        <v>8918.7</v>
      </c>
      <c r="M47" s="29" t="n">
        <v>8918.7</v>
      </c>
      <c r="N47" s="29" t="n">
        <v>8918.7</v>
      </c>
      <c r="O47" s="29" t="n">
        <v>8918.7</v>
      </c>
      <c r="P47" s="29" t="n">
        <v>8918.7</v>
      </c>
      <c r="Q47" s="29" t="n">
        <v>8918.7</v>
      </c>
      <c r="R47" s="29" t="n">
        <v>8918.7</v>
      </c>
      <c r="S47" s="29" t="n">
        <v>8918.7</v>
      </c>
      <c r="T47" s="29" t="n">
        <v>8918.7</v>
      </c>
      <c r="U47" s="29" t="n">
        <v>8918.7</v>
      </c>
      <c r="V47" s="29" t="n">
        <v>8918.7</v>
      </c>
    </row>
    <row r="48" s="41" customFormat="true" ht="15.75" hidden="false" customHeight="false" outlineLevel="5" collapsed="false">
      <c r="A48" s="32" t="s">
        <v>30</v>
      </c>
      <c r="B48" s="33" t="s">
        <v>59</v>
      </c>
      <c r="C48" s="33" t="s">
        <v>37</v>
      </c>
      <c r="D48" s="33" t="s">
        <v>31</v>
      </c>
      <c r="E48" s="33"/>
      <c r="F48" s="34" t="n">
        <v>5833.5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s="41" customFormat="true" ht="31.5" hidden="false" customHeight="false" outlineLevel="5" collapsed="false">
      <c r="A49" s="32" t="s">
        <v>32</v>
      </c>
      <c r="B49" s="33" t="s">
        <v>59</v>
      </c>
      <c r="C49" s="33" t="s">
        <v>37</v>
      </c>
      <c r="D49" s="33" t="s">
        <v>33</v>
      </c>
      <c r="E49" s="33"/>
      <c r="F49" s="34" t="n">
        <v>28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s="41" customFormat="true" ht="31.5" hidden="false" customHeight="false" outlineLevel="5" collapsed="false">
      <c r="A50" s="30" t="s">
        <v>38</v>
      </c>
      <c r="B50" s="31" t="s">
        <v>59</v>
      </c>
      <c r="C50" s="31" t="s">
        <v>37</v>
      </c>
      <c r="D50" s="31" t="s">
        <v>39</v>
      </c>
      <c r="E50" s="31"/>
      <c r="F50" s="29" t="n">
        <f aca="false">F51+F52</f>
        <v>518.3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s="41" customFormat="true" ht="31.5" hidden="false" customHeight="false" outlineLevel="5" collapsed="false">
      <c r="A51" s="32" t="s">
        <v>40</v>
      </c>
      <c r="B51" s="33" t="s">
        <v>59</v>
      </c>
      <c r="C51" s="33" t="s">
        <v>37</v>
      </c>
      <c r="D51" s="33" t="s">
        <v>41</v>
      </c>
      <c r="E51" s="33"/>
      <c r="F51" s="34" t="n">
        <v>198.7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</row>
    <row r="52" s="41" customFormat="true" ht="31.5" hidden="false" customHeight="false" outlineLevel="5" collapsed="false">
      <c r="A52" s="32" t="s">
        <v>42</v>
      </c>
      <c r="B52" s="33" t="s">
        <v>59</v>
      </c>
      <c r="C52" s="33" t="s">
        <v>37</v>
      </c>
      <c r="D52" s="33" t="s">
        <v>43</v>
      </c>
      <c r="E52" s="33"/>
      <c r="F52" s="34" t="n">
        <v>319.6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</row>
    <row r="53" s="41" customFormat="true" ht="15.75" hidden="false" customHeight="false" outlineLevel="5" collapsed="false">
      <c r="A53" s="30" t="s">
        <v>44</v>
      </c>
      <c r="B53" s="31" t="s">
        <v>59</v>
      </c>
      <c r="C53" s="31" t="s">
        <v>37</v>
      </c>
      <c r="D53" s="31" t="s">
        <v>45</v>
      </c>
      <c r="E53" s="31"/>
      <c r="F53" s="29" t="n">
        <f aca="false">F54+F55</f>
        <v>65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</row>
    <row r="54" s="41" customFormat="true" ht="31.5" hidden="false" customHeight="false" outlineLevel="5" collapsed="false">
      <c r="A54" s="32" t="s">
        <v>46</v>
      </c>
      <c r="B54" s="33" t="s">
        <v>59</v>
      </c>
      <c r="C54" s="33" t="s">
        <v>37</v>
      </c>
      <c r="D54" s="33" t="s">
        <v>47</v>
      </c>
      <c r="E54" s="33"/>
      <c r="F54" s="34" t="n">
        <v>8.5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s="41" customFormat="true" ht="15.75" hidden="false" customHeight="false" outlineLevel="5" collapsed="false">
      <c r="A55" s="32" t="s">
        <v>48</v>
      </c>
      <c r="B55" s="33" t="s">
        <v>59</v>
      </c>
      <c r="C55" s="33" t="s">
        <v>37</v>
      </c>
      <c r="D55" s="33" t="s">
        <v>49</v>
      </c>
      <c r="E55" s="33"/>
      <c r="F55" s="34" t="n">
        <v>56.5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s="41" customFormat="true" ht="15.75" hidden="false" customHeight="false" outlineLevel="5" collapsed="false">
      <c r="A56" s="35" t="s">
        <v>60</v>
      </c>
      <c r="B56" s="36" t="s">
        <v>61</v>
      </c>
      <c r="C56" s="36" t="s">
        <v>17</v>
      </c>
      <c r="D56" s="36" t="s">
        <v>18</v>
      </c>
      <c r="E56" s="36"/>
      <c r="F56" s="37" t="n">
        <f aca="false">F57</f>
        <v>30.7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  <row r="57" s="41" customFormat="true" ht="31.5" hidden="false" customHeight="false" outlineLevel="5" collapsed="false">
      <c r="A57" s="35" t="s">
        <v>62</v>
      </c>
      <c r="B57" s="36" t="s">
        <v>61</v>
      </c>
      <c r="C57" s="36" t="s">
        <v>63</v>
      </c>
      <c r="D57" s="36" t="s">
        <v>18</v>
      </c>
      <c r="E57" s="36"/>
      <c r="F57" s="37" t="n">
        <f aca="false">F58+F61+F64</f>
        <v>30.7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s="41" customFormat="true" ht="31.5" hidden="false" customHeight="false" outlineLevel="5" collapsed="false">
      <c r="A58" s="35" t="s">
        <v>64</v>
      </c>
      <c r="B58" s="36" t="s">
        <v>61</v>
      </c>
      <c r="C58" s="36" t="s">
        <v>65</v>
      </c>
      <c r="D58" s="36" t="s">
        <v>18</v>
      </c>
      <c r="E58" s="36"/>
      <c r="F58" s="37" t="n">
        <f aca="false">F59</f>
        <v>13.8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s="41" customFormat="true" ht="31.5" hidden="false" customHeight="false" outlineLevel="5" collapsed="false">
      <c r="A59" s="30" t="s">
        <v>38</v>
      </c>
      <c r="B59" s="31" t="s">
        <v>61</v>
      </c>
      <c r="C59" s="31" t="s">
        <v>65</v>
      </c>
      <c r="D59" s="31" t="s">
        <v>39</v>
      </c>
      <c r="E59" s="31"/>
      <c r="F59" s="29" t="n">
        <f aca="false">F60</f>
        <v>13.8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s="41" customFormat="true" ht="31.5" hidden="false" customHeight="false" outlineLevel="5" collapsed="false">
      <c r="A60" s="32" t="s">
        <v>42</v>
      </c>
      <c r="B60" s="33" t="s">
        <v>61</v>
      </c>
      <c r="C60" s="33" t="s">
        <v>65</v>
      </c>
      <c r="D60" s="33" t="s">
        <v>43</v>
      </c>
      <c r="E60" s="33"/>
      <c r="F60" s="34" t="n">
        <v>13.8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</row>
    <row r="61" s="41" customFormat="true" ht="31.5" hidden="false" customHeight="false" outlineLevel="5" collapsed="false">
      <c r="A61" s="35" t="s">
        <v>66</v>
      </c>
      <c r="B61" s="36" t="s">
        <v>61</v>
      </c>
      <c r="C61" s="36" t="s">
        <v>67</v>
      </c>
      <c r="D61" s="36" t="s">
        <v>18</v>
      </c>
      <c r="E61" s="36"/>
      <c r="F61" s="37" t="n">
        <f aca="false">F62</f>
        <v>1.2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s="41" customFormat="true" ht="31.5" hidden="false" customHeight="false" outlineLevel="5" collapsed="false">
      <c r="A62" s="30" t="s">
        <v>38</v>
      </c>
      <c r="B62" s="31" t="s">
        <v>61</v>
      </c>
      <c r="C62" s="31" t="s">
        <v>67</v>
      </c>
      <c r="D62" s="31" t="s">
        <v>39</v>
      </c>
      <c r="E62" s="31"/>
      <c r="F62" s="29" t="n">
        <f aca="false">F63</f>
        <v>1.2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s="41" customFormat="true" ht="31.5" hidden="false" customHeight="false" outlineLevel="5" collapsed="false">
      <c r="A63" s="32" t="s">
        <v>42</v>
      </c>
      <c r="B63" s="33" t="s">
        <v>61</v>
      </c>
      <c r="C63" s="33" t="s">
        <v>67</v>
      </c>
      <c r="D63" s="33" t="s">
        <v>43</v>
      </c>
      <c r="E63" s="33"/>
      <c r="F63" s="34" t="n">
        <v>1.2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s="41" customFormat="true" ht="31.5" hidden="false" customHeight="false" outlineLevel="5" collapsed="false">
      <c r="A64" s="35" t="s">
        <v>68</v>
      </c>
      <c r="B64" s="36" t="s">
        <v>61</v>
      </c>
      <c r="C64" s="36" t="s">
        <v>69</v>
      </c>
      <c r="D64" s="36" t="s">
        <v>18</v>
      </c>
      <c r="E64" s="36"/>
      <c r="F64" s="37" t="n">
        <f aca="false">F65</f>
        <v>15.7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</row>
    <row r="65" s="41" customFormat="true" ht="31.5" hidden="false" customHeight="false" outlineLevel="5" collapsed="false">
      <c r="A65" s="30" t="s">
        <v>38</v>
      </c>
      <c r="B65" s="31" t="s">
        <v>61</v>
      </c>
      <c r="C65" s="31" t="s">
        <v>69</v>
      </c>
      <c r="D65" s="31" t="s">
        <v>39</v>
      </c>
      <c r="E65" s="31"/>
      <c r="F65" s="29" t="n">
        <f aca="false">F66</f>
        <v>15.7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</row>
    <row r="66" s="41" customFormat="true" ht="31.5" hidden="false" customHeight="false" outlineLevel="5" collapsed="false">
      <c r="A66" s="32" t="s">
        <v>42</v>
      </c>
      <c r="B66" s="33" t="s">
        <v>61</v>
      </c>
      <c r="C66" s="33" t="s">
        <v>69</v>
      </c>
      <c r="D66" s="33" t="s">
        <v>43</v>
      </c>
      <c r="E66" s="33"/>
      <c r="F66" s="34" t="n">
        <v>15.7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</row>
    <row r="67" s="41" customFormat="true" ht="50.25" hidden="false" customHeight="true" outlineLevel="3" collapsed="false">
      <c r="A67" s="35" t="s">
        <v>70</v>
      </c>
      <c r="B67" s="36" t="s">
        <v>71</v>
      </c>
      <c r="C67" s="36" t="s">
        <v>17</v>
      </c>
      <c r="D67" s="36" t="s">
        <v>18</v>
      </c>
      <c r="E67" s="36"/>
      <c r="F67" s="37" t="n">
        <f aca="false">F68</f>
        <v>3608.7</v>
      </c>
      <c r="G67" s="37" t="n">
        <f aca="false">G68</f>
        <v>3284.2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</row>
    <row r="68" s="41" customFormat="true" ht="47.25" hidden="false" customHeight="false" outlineLevel="3" collapsed="false">
      <c r="A68" s="23" t="s">
        <v>24</v>
      </c>
      <c r="B68" s="24" t="s">
        <v>71</v>
      </c>
      <c r="C68" s="24" t="s">
        <v>25</v>
      </c>
      <c r="D68" s="24" t="s">
        <v>18</v>
      </c>
      <c r="E68" s="24"/>
      <c r="F68" s="25" t="n">
        <f aca="false">F69</f>
        <v>3608.7</v>
      </c>
      <c r="G68" s="25" t="n">
        <f aca="false">G69</f>
        <v>3284.2</v>
      </c>
      <c r="H68" s="25" t="n">
        <f aca="false">H69</f>
        <v>3284.2</v>
      </c>
      <c r="I68" s="25" t="n">
        <f aca="false">I69</f>
        <v>3284.2</v>
      </c>
      <c r="J68" s="25" t="n">
        <f aca="false">J69</f>
        <v>3284.2</v>
      </c>
      <c r="K68" s="25" t="n">
        <f aca="false">K69</f>
        <v>3284.2</v>
      </c>
      <c r="L68" s="25" t="n">
        <f aca="false">L69</f>
        <v>3284.2</v>
      </c>
      <c r="M68" s="25" t="n">
        <f aca="false">M69</f>
        <v>3284.2</v>
      </c>
      <c r="N68" s="25" t="n">
        <f aca="false">N69</f>
        <v>3284.2</v>
      </c>
      <c r="O68" s="25" t="n">
        <f aca="false">O69</f>
        <v>3284.2</v>
      </c>
      <c r="P68" s="25" t="n">
        <f aca="false">P69</f>
        <v>3284.2</v>
      </c>
      <c r="Q68" s="25" t="n">
        <f aca="false">Q69</f>
        <v>3284.2</v>
      </c>
      <c r="R68" s="25" t="n">
        <f aca="false">R69</f>
        <v>3284.2</v>
      </c>
      <c r="S68" s="25" t="n">
        <f aca="false">S69</f>
        <v>3284.2</v>
      </c>
      <c r="T68" s="25" t="n">
        <f aca="false">T69</f>
        <v>3284.2</v>
      </c>
      <c r="U68" s="25" t="n">
        <f aca="false">U69</f>
        <v>3284.2</v>
      </c>
      <c r="V68" s="25" t="n">
        <f aca="false">V69</f>
        <v>3284.2</v>
      </c>
    </row>
    <row r="69" s="41" customFormat="true" ht="15.75" hidden="false" customHeight="false" outlineLevel="4" collapsed="false">
      <c r="A69" s="26" t="s">
        <v>36</v>
      </c>
      <c r="B69" s="27" t="s">
        <v>71</v>
      </c>
      <c r="C69" s="27" t="s">
        <v>37</v>
      </c>
      <c r="D69" s="27" t="s">
        <v>18</v>
      </c>
      <c r="E69" s="27"/>
      <c r="F69" s="28" t="n">
        <f aca="false">F70+F73</f>
        <v>3608.7</v>
      </c>
      <c r="G69" s="29" t="n">
        <f aca="false">G70</f>
        <v>3284.2</v>
      </c>
      <c r="H69" s="29" t="n">
        <f aca="false">H70</f>
        <v>3284.2</v>
      </c>
      <c r="I69" s="29" t="n">
        <f aca="false">I70</f>
        <v>3284.2</v>
      </c>
      <c r="J69" s="29" t="n">
        <f aca="false">J70</f>
        <v>3284.2</v>
      </c>
      <c r="K69" s="29" t="n">
        <f aca="false">K70</f>
        <v>3284.2</v>
      </c>
      <c r="L69" s="29" t="n">
        <f aca="false">L70</f>
        <v>3284.2</v>
      </c>
      <c r="M69" s="29" t="n">
        <f aca="false">M70</f>
        <v>3284.2</v>
      </c>
      <c r="N69" s="29" t="n">
        <f aca="false">N70</f>
        <v>3284.2</v>
      </c>
      <c r="O69" s="29" t="n">
        <f aca="false">O70</f>
        <v>3284.2</v>
      </c>
      <c r="P69" s="29" t="n">
        <f aca="false">P70</f>
        <v>3284.2</v>
      </c>
      <c r="Q69" s="29" t="n">
        <f aca="false">Q70</f>
        <v>3284.2</v>
      </c>
      <c r="R69" s="29" t="n">
        <f aca="false">R70</f>
        <v>3284.2</v>
      </c>
      <c r="S69" s="29" t="n">
        <f aca="false">S70</f>
        <v>3284.2</v>
      </c>
      <c r="T69" s="29" t="n">
        <f aca="false">T70</f>
        <v>3284.2</v>
      </c>
      <c r="U69" s="29" t="n">
        <f aca="false">U70</f>
        <v>3284.2</v>
      </c>
      <c r="V69" s="29" t="n">
        <f aca="false">V70</f>
        <v>3284.2</v>
      </c>
    </row>
    <row r="70" s="41" customFormat="true" ht="31.5" hidden="false" customHeight="false" outlineLevel="5" collapsed="false">
      <c r="A70" s="30" t="s">
        <v>28</v>
      </c>
      <c r="B70" s="31" t="s">
        <v>71</v>
      </c>
      <c r="C70" s="31" t="s">
        <v>37</v>
      </c>
      <c r="D70" s="31" t="s">
        <v>29</v>
      </c>
      <c r="E70" s="31"/>
      <c r="F70" s="29" t="n">
        <f aca="false">F71+F72</f>
        <v>3434.7</v>
      </c>
      <c r="G70" s="29" t="n">
        <v>3284.2</v>
      </c>
      <c r="H70" s="29" t="n">
        <v>3284.2</v>
      </c>
      <c r="I70" s="29" t="n">
        <v>3284.2</v>
      </c>
      <c r="J70" s="29" t="n">
        <v>3284.2</v>
      </c>
      <c r="K70" s="29" t="n">
        <v>3284.2</v>
      </c>
      <c r="L70" s="29" t="n">
        <v>3284.2</v>
      </c>
      <c r="M70" s="29" t="n">
        <v>3284.2</v>
      </c>
      <c r="N70" s="29" t="n">
        <v>3284.2</v>
      </c>
      <c r="O70" s="29" t="n">
        <v>3284.2</v>
      </c>
      <c r="P70" s="29" t="n">
        <v>3284.2</v>
      </c>
      <c r="Q70" s="29" t="n">
        <v>3284.2</v>
      </c>
      <c r="R70" s="29" t="n">
        <v>3284.2</v>
      </c>
      <c r="S70" s="29" t="n">
        <v>3284.2</v>
      </c>
      <c r="T70" s="29" t="n">
        <v>3284.2</v>
      </c>
      <c r="U70" s="29" t="n">
        <v>3284.2</v>
      </c>
      <c r="V70" s="29" t="n">
        <v>3284.2</v>
      </c>
    </row>
    <row r="71" s="41" customFormat="true" ht="15.75" hidden="false" customHeight="false" outlineLevel="5" collapsed="false">
      <c r="A71" s="32" t="s">
        <v>30</v>
      </c>
      <c r="B71" s="33" t="s">
        <v>71</v>
      </c>
      <c r="C71" s="33" t="s">
        <v>37</v>
      </c>
      <c r="D71" s="33" t="s">
        <v>31</v>
      </c>
      <c r="E71" s="33"/>
      <c r="F71" s="34" t="n">
        <v>3432.7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</row>
    <row r="72" s="41" customFormat="true" ht="31.5" hidden="false" customHeight="false" outlineLevel="5" collapsed="false">
      <c r="A72" s="32" t="s">
        <v>32</v>
      </c>
      <c r="B72" s="33" t="s">
        <v>71</v>
      </c>
      <c r="C72" s="33" t="s">
        <v>37</v>
      </c>
      <c r="D72" s="33" t="s">
        <v>33</v>
      </c>
      <c r="E72" s="33"/>
      <c r="F72" s="34" t="n">
        <v>2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s="41" customFormat="true" ht="31.5" hidden="false" customHeight="false" outlineLevel="5" collapsed="false">
      <c r="A73" s="30" t="s">
        <v>38</v>
      </c>
      <c r="B73" s="31" t="s">
        <v>71</v>
      </c>
      <c r="C73" s="31" t="s">
        <v>37</v>
      </c>
      <c r="D73" s="31" t="s">
        <v>39</v>
      </c>
      <c r="E73" s="31"/>
      <c r="F73" s="29" t="n">
        <f aca="false">F74+F75</f>
        <v>174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</row>
    <row r="74" s="41" customFormat="true" ht="31.5" hidden="false" customHeight="false" outlineLevel="5" collapsed="false">
      <c r="A74" s="32" t="s">
        <v>40</v>
      </c>
      <c r="B74" s="33" t="s">
        <v>71</v>
      </c>
      <c r="C74" s="33" t="s">
        <v>37</v>
      </c>
      <c r="D74" s="33" t="s">
        <v>41</v>
      </c>
      <c r="E74" s="33"/>
      <c r="F74" s="34" t="n">
        <v>168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</row>
    <row r="75" s="41" customFormat="true" ht="31.5" hidden="false" customHeight="false" outlineLevel="5" collapsed="false">
      <c r="A75" s="32" t="s">
        <v>42</v>
      </c>
      <c r="B75" s="33" t="s">
        <v>71</v>
      </c>
      <c r="C75" s="33" t="s">
        <v>37</v>
      </c>
      <c r="D75" s="33" t="s">
        <v>43</v>
      </c>
      <c r="E75" s="33"/>
      <c r="F75" s="34" t="n">
        <v>6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</row>
    <row r="76" s="41" customFormat="true" ht="15.75" hidden="false" customHeight="false" outlineLevel="5" collapsed="false">
      <c r="A76" s="35" t="s">
        <v>72</v>
      </c>
      <c r="B76" s="36" t="s">
        <v>73</v>
      </c>
      <c r="C76" s="36" t="s">
        <v>17</v>
      </c>
      <c r="D76" s="36" t="s">
        <v>18</v>
      </c>
      <c r="E76" s="36"/>
      <c r="F76" s="37" t="n">
        <f aca="false">F77</f>
        <v>200.5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s="41" customFormat="true" ht="15.75" hidden="false" customHeight="false" outlineLevel="5" collapsed="false">
      <c r="A77" s="35" t="s">
        <v>74</v>
      </c>
      <c r="B77" s="36" t="s">
        <v>73</v>
      </c>
      <c r="C77" s="36" t="s">
        <v>75</v>
      </c>
      <c r="D77" s="36" t="s">
        <v>18</v>
      </c>
      <c r="E77" s="36"/>
      <c r="F77" s="37" t="n">
        <f aca="false">F78</f>
        <v>200.5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</row>
    <row r="78" s="41" customFormat="true" ht="31.5" hidden="false" customHeight="false" outlineLevel="5" collapsed="false">
      <c r="A78" s="35" t="s">
        <v>76</v>
      </c>
      <c r="B78" s="36" t="s">
        <v>73</v>
      </c>
      <c r="C78" s="36" t="s">
        <v>77</v>
      </c>
      <c r="D78" s="36" t="s">
        <v>18</v>
      </c>
      <c r="E78" s="36"/>
      <c r="F78" s="37" t="n">
        <f aca="false">F79</f>
        <v>200.5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</row>
    <row r="79" s="41" customFormat="true" ht="31.5" hidden="false" customHeight="false" outlineLevel="5" collapsed="false">
      <c r="A79" s="30" t="s">
        <v>38</v>
      </c>
      <c r="B79" s="31" t="s">
        <v>73</v>
      </c>
      <c r="C79" s="31" t="s">
        <v>77</v>
      </c>
      <c r="D79" s="31" t="s">
        <v>39</v>
      </c>
      <c r="E79" s="31"/>
      <c r="F79" s="29" t="n">
        <f aca="false">F80</f>
        <v>200.5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</row>
    <row r="80" s="41" customFormat="true" ht="31.5" hidden="false" customHeight="false" outlineLevel="5" collapsed="false">
      <c r="A80" s="32" t="s">
        <v>42</v>
      </c>
      <c r="B80" s="33" t="s">
        <v>73</v>
      </c>
      <c r="C80" s="33" t="s">
        <v>77</v>
      </c>
      <c r="D80" s="33" t="s">
        <v>43</v>
      </c>
      <c r="E80" s="33"/>
      <c r="F80" s="34" t="n">
        <v>200.5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</row>
    <row r="81" s="41" customFormat="true" ht="15.75" hidden="false" customHeight="false" outlineLevel="3" collapsed="false">
      <c r="A81" s="35" t="s">
        <v>78</v>
      </c>
      <c r="B81" s="36" t="s">
        <v>79</v>
      </c>
      <c r="C81" s="36" t="s">
        <v>17</v>
      </c>
      <c r="D81" s="36" t="s">
        <v>18</v>
      </c>
      <c r="E81" s="36"/>
      <c r="F81" s="37" t="n">
        <f aca="false">F82</f>
        <v>500</v>
      </c>
      <c r="G81" s="37" t="n">
        <f aca="false">G82</f>
        <v>0</v>
      </c>
      <c r="H81" s="37" t="n">
        <f aca="false">H82</f>
        <v>0</v>
      </c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  <c r="V81" s="37" t="n">
        <f aca="false">V82</f>
        <v>0</v>
      </c>
    </row>
    <row r="82" s="41" customFormat="true" ht="15.75" hidden="false" customHeight="false" outlineLevel="3" collapsed="false">
      <c r="A82" s="23" t="s">
        <v>78</v>
      </c>
      <c r="B82" s="24" t="s">
        <v>79</v>
      </c>
      <c r="C82" s="24" t="s">
        <v>80</v>
      </c>
      <c r="D82" s="24" t="s">
        <v>18</v>
      </c>
      <c r="E82" s="24"/>
      <c r="F82" s="25" t="n">
        <f aca="false">F83</f>
        <v>500</v>
      </c>
      <c r="G82" s="25" t="n">
        <f aca="false">G83</f>
        <v>0</v>
      </c>
      <c r="H82" s="25" t="n">
        <f aca="false">H83</f>
        <v>0</v>
      </c>
      <c r="I82" s="25" t="n">
        <f aca="false">I83</f>
        <v>0</v>
      </c>
      <c r="J82" s="25" t="n">
        <f aca="false">J83</f>
        <v>0</v>
      </c>
      <c r="K82" s="25" t="n">
        <f aca="false">K83</f>
        <v>0</v>
      </c>
      <c r="L82" s="25" t="n">
        <f aca="false">L83</f>
        <v>0</v>
      </c>
      <c r="M82" s="25" t="n">
        <f aca="false">M83</f>
        <v>0</v>
      </c>
      <c r="N82" s="25" t="n">
        <f aca="false">N83</f>
        <v>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0</v>
      </c>
      <c r="V82" s="25" t="n">
        <f aca="false">V83</f>
        <v>0</v>
      </c>
    </row>
    <row r="83" s="41" customFormat="true" ht="15.75" hidden="false" customHeight="false" outlineLevel="4" collapsed="false">
      <c r="A83" s="26" t="s">
        <v>81</v>
      </c>
      <c r="B83" s="27" t="s">
        <v>79</v>
      </c>
      <c r="C83" s="27" t="s">
        <v>82</v>
      </c>
      <c r="D83" s="27" t="s">
        <v>18</v>
      </c>
      <c r="E83" s="27"/>
      <c r="F83" s="28" t="n">
        <f aca="false">F84</f>
        <v>500</v>
      </c>
      <c r="G83" s="29" t="n">
        <f aca="false">G84</f>
        <v>0</v>
      </c>
      <c r="H83" s="29" t="n">
        <f aca="false">H84</f>
        <v>0</v>
      </c>
      <c r="I83" s="29" t="n">
        <f aca="false">I84</f>
        <v>0</v>
      </c>
      <c r="J83" s="29" t="n">
        <f aca="false">J84</f>
        <v>0</v>
      </c>
      <c r="K83" s="29" t="n">
        <f aca="false">K84</f>
        <v>0</v>
      </c>
      <c r="L83" s="29" t="n">
        <f aca="false">L84</f>
        <v>0</v>
      </c>
      <c r="M83" s="29" t="n">
        <f aca="false">M84</f>
        <v>0</v>
      </c>
      <c r="N83" s="29" t="n">
        <f aca="false">N84</f>
        <v>0</v>
      </c>
      <c r="O83" s="29" t="n">
        <f aca="false">O84</f>
        <v>0</v>
      </c>
      <c r="P83" s="29" t="n">
        <f aca="false">P84</f>
        <v>0</v>
      </c>
      <c r="Q83" s="29" t="n">
        <f aca="false">Q84</f>
        <v>0</v>
      </c>
      <c r="R83" s="29" t="n">
        <f aca="false">R84</f>
        <v>0</v>
      </c>
      <c r="S83" s="29" t="n">
        <f aca="false">S84</f>
        <v>0</v>
      </c>
      <c r="T83" s="29" t="n">
        <f aca="false">T84</f>
        <v>0</v>
      </c>
      <c r="U83" s="29" t="n">
        <f aca="false">U84</f>
        <v>0</v>
      </c>
      <c r="V83" s="29" t="n">
        <f aca="false">V84</f>
        <v>0</v>
      </c>
    </row>
    <row r="84" s="41" customFormat="true" ht="15.75" hidden="false" customHeight="false" outlineLevel="5" collapsed="false">
      <c r="A84" s="30" t="s">
        <v>83</v>
      </c>
      <c r="B84" s="31" t="s">
        <v>79</v>
      </c>
      <c r="C84" s="31" t="s">
        <v>82</v>
      </c>
      <c r="D84" s="31" t="s">
        <v>84</v>
      </c>
      <c r="E84" s="31"/>
      <c r="F84" s="29" t="n">
        <v>50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</row>
    <row r="85" s="41" customFormat="true" ht="15.75" hidden="false" customHeight="true" outlineLevel="3" collapsed="false">
      <c r="A85" s="35" t="s">
        <v>85</v>
      </c>
      <c r="B85" s="36" t="s">
        <v>86</v>
      </c>
      <c r="C85" s="36" t="s">
        <v>17</v>
      </c>
      <c r="D85" s="36" t="s">
        <v>18</v>
      </c>
      <c r="E85" s="36"/>
      <c r="F85" s="37" t="n">
        <f aca="false">F86+F94+F102+F108+F111+F132+F139+F146+F122</f>
        <v>40038.72</v>
      </c>
      <c r="G85" s="37" t="e">
        <f aca="false">G86+#REF!+G94+G102+G108+G111+G132+G139+G146</f>
        <v>#REF!</v>
      </c>
      <c r="H85" s="37" t="e">
        <f aca="false">H86+#REF!+H94+H102+H108+H111+H132+H139+H146</f>
        <v>#REF!</v>
      </c>
      <c r="I85" s="37" t="e">
        <f aca="false">I86+#REF!+I94+I102+I108+I111+I132+I139+I146</f>
        <v>#REF!</v>
      </c>
      <c r="J85" s="37" t="e">
        <f aca="false">J86+#REF!+J94+J102+J108+J111+J132+J139+J146</f>
        <v>#REF!</v>
      </c>
      <c r="K85" s="37" t="e">
        <f aca="false">K86+#REF!+K94+K102+K108+K111+K132+K139+K146</f>
        <v>#REF!</v>
      </c>
      <c r="L85" s="37" t="e">
        <f aca="false">L86+#REF!+L94+L102+L108+L111+L132+L139+L146</f>
        <v>#REF!</v>
      </c>
      <c r="M85" s="37" t="e">
        <f aca="false">M86+#REF!+M94+M102+M108+M111+M132+M139+M146</f>
        <v>#REF!</v>
      </c>
      <c r="N85" s="37" t="e">
        <f aca="false">N86+#REF!+N94+N102+N108+N111+N132+N139+N146</f>
        <v>#REF!</v>
      </c>
      <c r="O85" s="37" t="e">
        <f aca="false">O86+#REF!+O94+O102+O108+O111+O132+O139+O146</f>
        <v>#REF!</v>
      </c>
      <c r="P85" s="37" t="e">
        <f aca="false">P86+#REF!+P94+P102+P108+P111+P132+P139+P146</f>
        <v>#REF!</v>
      </c>
      <c r="Q85" s="37" t="e">
        <f aca="false">Q86+#REF!+Q94+Q102+Q108+Q111+Q132+Q139+Q146</f>
        <v>#REF!</v>
      </c>
      <c r="R85" s="37" t="e">
        <f aca="false">R86+#REF!+R94+R102+R108+R111+R132+R139+R146</f>
        <v>#REF!</v>
      </c>
      <c r="S85" s="37" t="e">
        <f aca="false">S86+#REF!+S94+S102+S108+S111+S132+S139+S146</f>
        <v>#REF!</v>
      </c>
      <c r="T85" s="37" t="e">
        <f aca="false">T86+#REF!+T94+T102+T108+T111+T132+T139+T146</f>
        <v>#REF!</v>
      </c>
      <c r="U85" s="37" t="e">
        <f aca="false">U86+#REF!+U94+U102+U108+U111+U132+U139+U146</f>
        <v>#REF!</v>
      </c>
      <c r="V85" s="37" t="e">
        <f aca="false">V86+#REF!+V94+V102+V108+V111+V132+V139+V146</f>
        <v>#REF!</v>
      </c>
    </row>
    <row r="86" s="41" customFormat="true" ht="15.75" hidden="false" customHeight="false" outlineLevel="3" collapsed="false">
      <c r="A86" s="23" t="s">
        <v>87</v>
      </c>
      <c r="B86" s="24" t="s">
        <v>86</v>
      </c>
      <c r="C86" s="24" t="s">
        <v>88</v>
      </c>
      <c r="D86" s="24" t="s">
        <v>18</v>
      </c>
      <c r="E86" s="24"/>
      <c r="F86" s="25" t="n">
        <f aca="false">F87</f>
        <v>1450</v>
      </c>
      <c r="G86" s="25" t="n">
        <f aca="false">G87</f>
        <v>0</v>
      </c>
      <c r="H86" s="25" t="n">
        <f aca="false">H87</f>
        <v>0</v>
      </c>
      <c r="I86" s="25" t="n">
        <f aca="false">I87</f>
        <v>0</v>
      </c>
      <c r="J86" s="25" t="n">
        <f aca="false">J87</f>
        <v>0</v>
      </c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N86" s="25" t="n">
        <f aca="false">N87</f>
        <v>0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0</v>
      </c>
      <c r="V86" s="25" t="n">
        <f aca="false">V87</f>
        <v>0</v>
      </c>
    </row>
    <row r="87" s="41" customFormat="true" ht="15.75" hidden="false" customHeight="false" outlineLevel="4" collapsed="false">
      <c r="A87" s="26" t="s">
        <v>89</v>
      </c>
      <c r="B87" s="27" t="s">
        <v>86</v>
      </c>
      <c r="C87" s="27" t="s">
        <v>90</v>
      </c>
      <c r="D87" s="27" t="s">
        <v>18</v>
      </c>
      <c r="E87" s="27"/>
      <c r="F87" s="28" t="n">
        <f aca="false">F88+F91</f>
        <v>1450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0</v>
      </c>
      <c r="L87" s="29" t="n">
        <f aca="false">L88</f>
        <v>0</v>
      </c>
      <c r="M87" s="29" t="n">
        <f aca="false">M88</f>
        <v>0</v>
      </c>
      <c r="N87" s="29" t="n">
        <f aca="false">N88</f>
        <v>0</v>
      </c>
      <c r="O87" s="29" t="n">
        <f aca="false">O88</f>
        <v>0</v>
      </c>
      <c r="P87" s="29" t="n">
        <f aca="false">P88</f>
        <v>0</v>
      </c>
      <c r="Q87" s="29" t="n">
        <f aca="false">Q88</f>
        <v>0</v>
      </c>
      <c r="R87" s="29" t="n">
        <f aca="false">R88</f>
        <v>0</v>
      </c>
      <c r="S87" s="29" t="n">
        <f aca="false">S88</f>
        <v>0</v>
      </c>
      <c r="T87" s="29" t="n">
        <f aca="false">T88</f>
        <v>0</v>
      </c>
      <c r="U87" s="29" t="n">
        <f aca="false">U88</f>
        <v>0</v>
      </c>
      <c r="V87" s="29" t="n">
        <f aca="false">V88</f>
        <v>0</v>
      </c>
    </row>
    <row r="88" s="41" customFormat="true" ht="31.5" hidden="false" customHeight="false" outlineLevel="5" collapsed="false">
      <c r="A88" s="30" t="s">
        <v>28</v>
      </c>
      <c r="B88" s="31" t="s">
        <v>86</v>
      </c>
      <c r="C88" s="31" t="s">
        <v>90</v>
      </c>
      <c r="D88" s="31" t="s">
        <v>29</v>
      </c>
      <c r="E88" s="31"/>
      <c r="F88" s="29" t="n">
        <f aca="false">F89+F90</f>
        <v>1008.1</v>
      </c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s="41" customFormat="true" ht="15.75" hidden="false" customHeight="false" outlineLevel="5" collapsed="false">
      <c r="A89" s="32" t="s">
        <v>30</v>
      </c>
      <c r="B89" s="33" t="s">
        <v>86</v>
      </c>
      <c r="C89" s="33" t="s">
        <v>90</v>
      </c>
      <c r="D89" s="33" t="s">
        <v>31</v>
      </c>
      <c r="E89" s="33"/>
      <c r="F89" s="34" t="n">
        <v>1007.3</v>
      </c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s="41" customFormat="true" ht="31.5" hidden="false" customHeight="false" outlineLevel="5" collapsed="false">
      <c r="A90" s="32" t="s">
        <v>32</v>
      </c>
      <c r="B90" s="33" t="s">
        <v>86</v>
      </c>
      <c r="C90" s="33" t="s">
        <v>90</v>
      </c>
      <c r="D90" s="33" t="s">
        <v>33</v>
      </c>
      <c r="E90" s="33"/>
      <c r="F90" s="34" t="n">
        <v>0.8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s="41" customFormat="true" ht="31.5" hidden="false" customHeight="false" outlineLevel="5" collapsed="false">
      <c r="A91" s="30" t="s">
        <v>38</v>
      </c>
      <c r="B91" s="31" t="s">
        <v>86</v>
      </c>
      <c r="C91" s="31" t="s">
        <v>90</v>
      </c>
      <c r="D91" s="31" t="s">
        <v>39</v>
      </c>
      <c r="E91" s="31"/>
      <c r="F91" s="29" t="n">
        <f aca="false">F93+F92</f>
        <v>441.9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s="41" customFormat="true" ht="31.5" hidden="false" customHeight="false" outlineLevel="5" collapsed="false">
      <c r="A92" s="32" t="s">
        <v>40</v>
      </c>
      <c r="B92" s="33" t="s">
        <v>86</v>
      </c>
      <c r="C92" s="33" t="s">
        <v>90</v>
      </c>
      <c r="D92" s="33" t="s">
        <v>41</v>
      </c>
      <c r="E92" s="33"/>
      <c r="F92" s="34" t="n">
        <v>11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s="41" customFormat="true" ht="31.5" hidden="false" customHeight="false" outlineLevel="5" collapsed="false">
      <c r="A93" s="32" t="s">
        <v>42</v>
      </c>
      <c r="B93" s="33" t="s">
        <v>86</v>
      </c>
      <c r="C93" s="33" t="s">
        <v>90</v>
      </c>
      <c r="D93" s="33" t="s">
        <v>43</v>
      </c>
      <c r="E93" s="33"/>
      <c r="F93" s="34" t="n">
        <v>430.9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s="41" customFormat="true" ht="49.5" hidden="false" customHeight="true" outlineLevel="6" collapsed="false">
      <c r="A94" s="23" t="s">
        <v>24</v>
      </c>
      <c r="B94" s="24" t="s">
        <v>86</v>
      </c>
      <c r="C94" s="24" t="s">
        <v>25</v>
      </c>
      <c r="D94" s="24" t="s">
        <v>18</v>
      </c>
      <c r="E94" s="24"/>
      <c r="F94" s="25" t="n">
        <f aca="false">F95</f>
        <v>13903.04</v>
      </c>
      <c r="G94" s="25" t="n">
        <f aca="false">G95</f>
        <v>0</v>
      </c>
      <c r="H94" s="25" t="n">
        <f aca="false">H95</f>
        <v>0</v>
      </c>
      <c r="I94" s="25" t="n">
        <f aca="false">I95</f>
        <v>0</v>
      </c>
      <c r="J94" s="25" t="n">
        <f aca="false">J95</f>
        <v>0</v>
      </c>
      <c r="K94" s="25" t="n">
        <f aca="false">K95</f>
        <v>0</v>
      </c>
      <c r="L94" s="25" t="n">
        <f aca="false">L95</f>
        <v>0</v>
      </c>
      <c r="M94" s="25" t="n">
        <f aca="false">M95</f>
        <v>0</v>
      </c>
      <c r="N94" s="25" t="n">
        <f aca="false">N95</f>
        <v>0</v>
      </c>
      <c r="O94" s="25" t="n">
        <f aca="false">O95</f>
        <v>0</v>
      </c>
      <c r="P94" s="25" t="n">
        <f aca="false">P95</f>
        <v>0</v>
      </c>
      <c r="Q94" s="25" t="n">
        <f aca="false">Q95</f>
        <v>0</v>
      </c>
      <c r="R94" s="25" t="n">
        <f aca="false">R95</f>
        <v>0</v>
      </c>
      <c r="S94" s="25" t="n">
        <f aca="false">S95</f>
        <v>0</v>
      </c>
      <c r="T94" s="25" t="n">
        <f aca="false">T95</f>
        <v>0</v>
      </c>
      <c r="U94" s="25" t="n">
        <f aca="false">U95</f>
        <v>0</v>
      </c>
      <c r="V94" s="25" t="n">
        <f aca="false">V95</f>
        <v>0</v>
      </c>
    </row>
    <row r="95" s="41" customFormat="true" ht="15.75" hidden="false" customHeight="false" outlineLevel="4" collapsed="false">
      <c r="A95" s="26" t="s">
        <v>36</v>
      </c>
      <c r="B95" s="27" t="s">
        <v>86</v>
      </c>
      <c r="C95" s="27" t="s">
        <v>37</v>
      </c>
      <c r="D95" s="27" t="s">
        <v>18</v>
      </c>
      <c r="E95" s="27"/>
      <c r="F95" s="28" t="n">
        <f aca="false">F96+F99</f>
        <v>13903.04</v>
      </c>
      <c r="G95" s="29" t="n">
        <f aca="false">G96</f>
        <v>0</v>
      </c>
      <c r="H95" s="29" t="n">
        <f aca="false">H96</f>
        <v>0</v>
      </c>
      <c r="I95" s="29" t="n">
        <f aca="false">I96</f>
        <v>0</v>
      </c>
      <c r="J95" s="29" t="n">
        <f aca="false">J96</f>
        <v>0</v>
      </c>
      <c r="K95" s="29" t="n">
        <f aca="false">K96</f>
        <v>0</v>
      </c>
      <c r="L95" s="29" t="n">
        <f aca="false">L96</f>
        <v>0</v>
      </c>
      <c r="M95" s="29" t="n">
        <f aca="false">M96</f>
        <v>0</v>
      </c>
      <c r="N95" s="29" t="n">
        <f aca="false">N96</f>
        <v>0</v>
      </c>
      <c r="O95" s="29" t="n">
        <f aca="false">O96</f>
        <v>0</v>
      </c>
      <c r="P95" s="29" t="n">
        <f aca="false">P96</f>
        <v>0</v>
      </c>
      <c r="Q95" s="29" t="n">
        <f aca="false">Q96</f>
        <v>0</v>
      </c>
      <c r="R95" s="29" t="n">
        <f aca="false">R96</f>
        <v>0</v>
      </c>
      <c r="S95" s="29" t="n">
        <f aca="false">S96</f>
        <v>0</v>
      </c>
      <c r="T95" s="29" t="n">
        <f aca="false">T96</f>
        <v>0</v>
      </c>
      <c r="U95" s="29" t="n">
        <f aca="false">U96</f>
        <v>0</v>
      </c>
      <c r="V95" s="29" t="n">
        <f aca="false">V96</f>
        <v>0</v>
      </c>
    </row>
    <row r="96" s="41" customFormat="true" ht="31.5" hidden="false" customHeight="false" outlineLevel="5" collapsed="false">
      <c r="A96" s="30" t="s">
        <v>28</v>
      </c>
      <c r="B96" s="31" t="s">
        <v>86</v>
      </c>
      <c r="C96" s="31" t="s">
        <v>37</v>
      </c>
      <c r="D96" s="31" t="s">
        <v>29</v>
      </c>
      <c r="E96" s="31"/>
      <c r="F96" s="29" t="n">
        <f aca="false">F97+F98</f>
        <v>13556.55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s="41" customFormat="true" ht="15.75" hidden="false" customHeight="false" outlineLevel="5" collapsed="false">
      <c r="A97" s="32" t="s">
        <v>30</v>
      </c>
      <c r="B97" s="33" t="s">
        <v>86</v>
      </c>
      <c r="C97" s="33" t="s">
        <v>37</v>
      </c>
      <c r="D97" s="33" t="s">
        <v>31</v>
      </c>
      <c r="E97" s="33"/>
      <c r="F97" s="34" t="n">
        <v>13536.55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s="41" customFormat="true" ht="31.5" hidden="false" customHeight="false" outlineLevel="5" collapsed="false">
      <c r="A98" s="32" t="s">
        <v>32</v>
      </c>
      <c r="B98" s="33" t="s">
        <v>86</v>
      </c>
      <c r="C98" s="33" t="s">
        <v>37</v>
      </c>
      <c r="D98" s="33" t="s">
        <v>33</v>
      </c>
      <c r="E98" s="33"/>
      <c r="F98" s="34" t="n">
        <v>20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s="41" customFormat="true" ht="31.5" hidden="false" customHeight="false" outlineLevel="5" collapsed="false">
      <c r="A99" s="30" t="s">
        <v>38</v>
      </c>
      <c r="B99" s="31" t="s">
        <v>86</v>
      </c>
      <c r="C99" s="31" t="s">
        <v>37</v>
      </c>
      <c r="D99" s="31" t="s">
        <v>39</v>
      </c>
      <c r="E99" s="31"/>
      <c r="F99" s="29" t="n">
        <f aca="false">F100+F101</f>
        <v>346.49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s="41" customFormat="true" ht="31.5" hidden="false" customHeight="false" outlineLevel="5" collapsed="false">
      <c r="A100" s="32" t="s">
        <v>40</v>
      </c>
      <c r="B100" s="33" t="s">
        <v>86</v>
      </c>
      <c r="C100" s="33" t="s">
        <v>37</v>
      </c>
      <c r="D100" s="33" t="s">
        <v>41</v>
      </c>
      <c r="E100" s="33"/>
      <c r="F100" s="34" t="n">
        <v>116.9</v>
      </c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s="41" customFormat="true" ht="31.5" hidden="false" customHeight="false" outlineLevel="5" collapsed="false">
      <c r="A101" s="32" t="s">
        <v>42</v>
      </c>
      <c r="B101" s="33" t="s">
        <v>86</v>
      </c>
      <c r="C101" s="33" t="s">
        <v>37</v>
      </c>
      <c r="D101" s="33" t="s">
        <v>43</v>
      </c>
      <c r="E101" s="33"/>
      <c r="F101" s="34" t="n">
        <v>229.59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</row>
    <row r="102" s="41" customFormat="true" ht="47.25" hidden="false" customHeight="false" outlineLevel="6" collapsed="false">
      <c r="A102" s="23" t="s">
        <v>91</v>
      </c>
      <c r="B102" s="24" t="s">
        <v>86</v>
      </c>
      <c r="C102" s="24" t="s">
        <v>92</v>
      </c>
      <c r="D102" s="24" t="s">
        <v>18</v>
      </c>
      <c r="E102" s="24"/>
      <c r="F102" s="25" t="n">
        <f aca="false">F103</f>
        <v>500</v>
      </c>
      <c r="G102" s="25" t="n">
        <f aca="false">G103</f>
        <v>0</v>
      </c>
      <c r="H102" s="25" t="n">
        <f aca="false">H103</f>
        <v>0</v>
      </c>
      <c r="I102" s="25" t="n">
        <f aca="false">I103</f>
        <v>0</v>
      </c>
      <c r="J102" s="25" t="n">
        <f aca="false">J103</f>
        <v>0</v>
      </c>
      <c r="K102" s="25" t="n">
        <f aca="false">K103</f>
        <v>0</v>
      </c>
      <c r="L102" s="25" t="n">
        <f aca="false">L103</f>
        <v>0</v>
      </c>
      <c r="M102" s="25" t="n">
        <f aca="false">M103</f>
        <v>0</v>
      </c>
      <c r="N102" s="25" t="n">
        <f aca="false">N103</f>
        <v>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0</v>
      </c>
      <c r="S102" s="25" t="n">
        <f aca="false">S103</f>
        <v>0</v>
      </c>
      <c r="T102" s="25" t="n">
        <f aca="false">T103</f>
        <v>0</v>
      </c>
      <c r="U102" s="25" t="n">
        <f aca="false">U103</f>
        <v>0</v>
      </c>
      <c r="V102" s="25" t="n">
        <f aca="false">V103</f>
        <v>0</v>
      </c>
    </row>
    <row r="103" s="41" customFormat="true" ht="32.25" hidden="false" customHeight="true" outlineLevel="4" collapsed="false">
      <c r="A103" s="26" t="s">
        <v>93</v>
      </c>
      <c r="B103" s="27" t="s">
        <v>86</v>
      </c>
      <c r="C103" s="27" t="s">
        <v>94</v>
      </c>
      <c r="D103" s="27" t="s">
        <v>18</v>
      </c>
      <c r="E103" s="27"/>
      <c r="F103" s="28" t="n">
        <f aca="false">F104+F106</f>
        <v>500</v>
      </c>
      <c r="G103" s="29" t="n">
        <f aca="false">G104</f>
        <v>0</v>
      </c>
      <c r="H103" s="29" t="n">
        <f aca="false">H104</f>
        <v>0</v>
      </c>
      <c r="I103" s="29" t="n">
        <f aca="false">I104</f>
        <v>0</v>
      </c>
      <c r="J103" s="29" t="n">
        <f aca="false">J104</f>
        <v>0</v>
      </c>
      <c r="K103" s="29" t="n">
        <f aca="false">K104</f>
        <v>0</v>
      </c>
      <c r="L103" s="29" t="n">
        <f aca="false">L104</f>
        <v>0</v>
      </c>
      <c r="M103" s="29" t="n">
        <f aca="false">M104</f>
        <v>0</v>
      </c>
      <c r="N103" s="29" t="n">
        <f aca="false">N104</f>
        <v>0</v>
      </c>
      <c r="O103" s="29" t="n">
        <f aca="false">O104</f>
        <v>0</v>
      </c>
      <c r="P103" s="29" t="n">
        <f aca="false">P104</f>
        <v>0</v>
      </c>
      <c r="Q103" s="29" t="n">
        <f aca="false">Q104</f>
        <v>0</v>
      </c>
      <c r="R103" s="29" t="n">
        <f aca="false">R104</f>
        <v>0</v>
      </c>
      <c r="S103" s="29" t="n">
        <f aca="false">S104</f>
        <v>0</v>
      </c>
      <c r="T103" s="29" t="n">
        <f aca="false">T104</f>
        <v>0</v>
      </c>
      <c r="U103" s="29" t="n">
        <f aca="false">U104</f>
        <v>0</v>
      </c>
      <c r="V103" s="29" t="n">
        <f aca="false">V104</f>
        <v>0</v>
      </c>
    </row>
    <row r="104" s="41" customFormat="true" ht="31.5" hidden="false" customHeight="false" outlineLevel="5" collapsed="false">
      <c r="A104" s="30" t="s">
        <v>38</v>
      </c>
      <c r="B104" s="31" t="s">
        <v>86</v>
      </c>
      <c r="C104" s="31" t="s">
        <v>94</v>
      </c>
      <c r="D104" s="31" t="s">
        <v>39</v>
      </c>
      <c r="E104" s="31"/>
      <c r="F104" s="29" t="n">
        <f aca="false">F105</f>
        <v>492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</row>
    <row r="105" s="41" customFormat="true" ht="31.5" hidden="false" customHeight="false" outlineLevel="5" collapsed="false">
      <c r="A105" s="32" t="s">
        <v>42</v>
      </c>
      <c r="B105" s="33" t="s">
        <v>86</v>
      </c>
      <c r="C105" s="33" t="s">
        <v>94</v>
      </c>
      <c r="D105" s="33" t="s">
        <v>43</v>
      </c>
      <c r="E105" s="33"/>
      <c r="F105" s="34" t="n">
        <v>492</v>
      </c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</row>
    <row r="106" s="41" customFormat="true" ht="15.75" hidden="false" customHeight="false" outlineLevel="5" collapsed="false">
      <c r="A106" s="30" t="s">
        <v>44</v>
      </c>
      <c r="B106" s="31" t="s">
        <v>86</v>
      </c>
      <c r="C106" s="31" t="s">
        <v>94</v>
      </c>
      <c r="D106" s="31" t="s">
        <v>45</v>
      </c>
      <c r="E106" s="31"/>
      <c r="F106" s="29" t="n">
        <f aca="false">F107</f>
        <v>8</v>
      </c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</row>
    <row r="107" s="41" customFormat="true" ht="15.75" hidden="false" customHeight="false" outlineLevel="5" collapsed="false">
      <c r="A107" s="32" t="s">
        <v>48</v>
      </c>
      <c r="B107" s="33" t="s">
        <v>86</v>
      </c>
      <c r="C107" s="33" t="s">
        <v>94</v>
      </c>
      <c r="D107" s="33" t="s">
        <v>49</v>
      </c>
      <c r="E107" s="33"/>
      <c r="F107" s="34" t="n">
        <v>8</v>
      </c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</row>
    <row r="108" s="41" customFormat="true" ht="32.25" hidden="false" customHeight="true" outlineLevel="6" collapsed="false">
      <c r="A108" s="23" t="s">
        <v>95</v>
      </c>
      <c r="B108" s="24" t="s">
        <v>86</v>
      </c>
      <c r="C108" s="24" t="s">
        <v>96</v>
      </c>
      <c r="D108" s="24" t="s">
        <v>18</v>
      </c>
      <c r="E108" s="24"/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5" t="n">
        <f aca="false">J109</f>
        <v>0</v>
      </c>
      <c r="K108" s="25" t="n">
        <f aca="false">K109</f>
        <v>0</v>
      </c>
      <c r="L108" s="25" t="n">
        <f aca="false">L109</f>
        <v>0</v>
      </c>
      <c r="M108" s="25" t="n">
        <f aca="false">M109</f>
        <v>0</v>
      </c>
      <c r="N108" s="25" t="n">
        <f aca="false">N109</f>
        <v>0</v>
      </c>
      <c r="O108" s="25" t="n">
        <f aca="false">O109</f>
        <v>0</v>
      </c>
      <c r="P108" s="25" t="n">
        <f aca="false">P109</f>
        <v>0</v>
      </c>
      <c r="Q108" s="25" t="n">
        <f aca="false">Q109</f>
        <v>0</v>
      </c>
      <c r="R108" s="25" t="n">
        <f aca="false">R109</f>
        <v>0</v>
      </c>
      <c r="S108" s="25" t="n">
        <f aca="false">S109</f>
        <v>0</v>
      </c>
      <c r="T108" s="25" t="n">
        <f aca="false">T109</f>
        <v>0</v>
      </c>
      <c r="U108" s="25" t="n">
        <f aca="false">U109</f>
        <v>0</v>
      </c>
      <c r="V108" s="25" t="n">
        <f aca="false">V109</f>
        <v>0</v>
      </c>
    </row>
    <row r="109" s="41" customFormat="true" ht="15.75" hidden="false" customHeight="true" outlineLevel="4" collapsed="false">
      <c r="A109" s="26" t="s">
        <v>97</v>
      </c>
      <c r="B109" s="27" t="s">
        <v>86</v>
      </c>
      <c r="C109" s="27" t="s">
        <v>98</v>
      </c>
      <c r="D109" s="27" t="s">
        <v>18</v>
      </c>
      <c r="E109" s="27"/>
      <c r="F109" s="28" t="n">
        <f aca="false">F110</f>
        <v>0</v>
      </c>
      <c r="G109" s="29" t="n">
        <f aca="false">G110</f>
        <v>0</v>
      </c>
      <c r="H109" s="29" t="n">
        <f aca="false">H110</f>
        <v>0</v>
      </c>
      <c r="I109" s="29" t="n">
        <f aca="false">I110</f>
        <v>0</v>
      </c>
      <c r="J109" s="29" t="n">
        <f aca="false">J110</f>
        <v>0</v>
      </c>
      <c r="K109" s="29" t="n">
        <f aca="false">K110</f>
        <v>0</v>
      </c>
      <c r="L109" s="29" t="n">
        <f aca="false">L110</f>
        <v>0</v>
      </c>
      <c r="M109" s="29" t="n">
        <f aca="false">M110</f>
        <v>0</v>
      </c>
      <c r="N109" s="29" t="n">
        <f aca="false">N110</f>
        <v>0</v>
      </c>
      <c r="O109" s="29" t="n">
        <f aca="false">O110</f>
        <v>0</v>
      </c>
      <c r="P109" s="29" t="n">
        <f aca="false">P110</f>
        <v>0</v>
      </c>
      <c r="Q109" s="29" t="n">
        <f aca="false">Q110</f>
        <v>0</v>
      </c>
      <c r="R109" s="29" t="n">
        <f aca="false">R110</f>
        <v>0</v>
      </c>
      <c r="S109" s="29" t="n">
        <f aca="false">S110</f>
        <v>0</v>
      </c>
      <c r="T109" s="29" t="n">
        <f aca="false">T110</f>
        <v>0</v>
      </c>
      <c r="U109" s="29" t="n">
        <f aca="false">U110</f>
        <v>0</v>
      </c>
      <c r="V109" s="29" t="n">
        <f aca="false">V110</f>
        <v>0</v>
      </c>
    </row>
    <row r="110" s="41" customFormat="true" ht="15.75" hidden="false" customHeight="false" outlineLevel="5" collapsed="false">
      <c r="A110" s="30" t="s">
        <v>99</v>
      </c>
      <c r="B110" s="31" t="s">
        <v>86</v>
      </c>
      <c r="C110" s="31" t="s">
        <v>98</v>
      </c>
      <c r="D110" s="31" t="s">
        <v>100</v>
      </c>
      <c r="E110" s="31"/>
      <c r="F110" s="29" t="n">
        <v>0</v>
      </c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</row>
    <row r="111" s="41" customFormat="true" ht="15.75" hidden="false" customHeight="false" outlineLevel="6" collapsed="false">
      <c r="A111" s="23" t="s">
        <v>101</v>
      </c>
      <c r="B111" s="24" t="s">
        <v>86</v>
      </c>
      <c r="C111" s="24" t="s">
        <v>102</v>
      </c>
      <c r="D111" s="24" t="s">
        <v>18</v>
      </c>
      <c r="E111" s="24"/>
      <c r="F111" s="25" t="n">
        <f aca="false">F112</f>
        <v>21677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  <c r="J111" s="25" t="n">
        <f aca="false">J112</f>
        <v>0</v>
      </c>
      <c r="K111" s="25" t="n">
        <f aca="false">K112</f>
        <v>0</v>
      </c>
      <c r="L111" s="25" t="n">
        <f aca="false">L112</f>
        <v>0</v>
      </c>
      <c r="M111" s="25" t="n">
        <f aca="false">M112</f>
        <v>0</v>
      </c>
      <c r="N111" s="25" t="n">
        <f aca="false">N112</f>
        <v>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</row>
    <row r="112" s="41" customFormat="true" ht="15.75" hidden="false" customHeight="false" outlineLevel="6" collapsed="false">
      <c r="A112" s="26" t="s">
        <v>103</v>
      </c>
      <c r="B112" s="27" t="s">
        <v>86</v>
      </c>
      <c r="C112" s="27" t="s">
        <v>104</v>
      </c>
      <c r="D112" s="27" t="s">
        <v>18</v>
      </c>
      <c r="E112" s="27"/>
      <c r="F112" s="28" t="n">
        <f aca="false">F113+F116+F119</f>
        <v>21677</v>
      </c>
      <c r="G112" s="28" t="n">
        <f aca="false">G113</f>
        <v>0</v>
      </c>
      <c r="H112" s="28" t="n">
        <f aca="false">H113</f>
        <v>0</v>
      </c>
      <c r="I112" s="28" t="n">
        <f aca="false">I113</f>
        <v>0</v>
      </c>
      <c r="J112" s="28" t="n">
        <f aca="false">J113</f>
        <v>0</v>
      </c>
      <c r="K112" s="28" t="n">
        <f aca="false">K113</f>
        <v>0</v>
      </c>
      <c r="L112" s="28" t="n">
        <f aca="false">L113</f>
        <v>0</v>
      </c>
      <c r="M112" s="28" t="n">
        <f aca="false">M113</f>
        <v>0</v>
      </c>
      <c r="N112" s="28" t="n">
        <f aca="false">N113</f>
        <v>0</v>
      </c>
      <c r="O112" s="28" t="n">
        <f aca="false">O113</f>
        <v>0</v>
      </c>
      <c r="P112" s="28" t="n">
        <f aca="false">P113</f>
        <v>0</v>
      </c>
      <c r="Q112" s="28" t="n">
        <f aca="false">Q113</f>
        <v>0</v>
      </c>
      <c r="R112" s="28" t="n">
        <f aca="false">R113</f>
        <v>0</v>
      </c>
      <c r="S112" s="28" t="n">
        <f aca="false">S113</f>
        <v>0</v>
      </c>
      <c r="T112" s="28" t="n">
        <f aca="false">T113</f>
        <v>0</v>
      </c>
      <c r="U112" s="28" t="n">
        <f aca="false">U113</f>
        <v>0</v>
      </c>
      <c r="V112" s="28" t="n">
        <f aca="false">V113</f>
        <v>0</v>
      </c>
    </row>
    <row r="113" s="41" customFormat="true" ht="15.75" hidden="false" customHeight="false" outlineLevel="6" collapsed="false">
      <c r="A113" s="30" t="s">
        <v>105</v>
      </c>
      <c r="B113" s="31" t="s">
        <v>86</v>
      </c>
      <c r="C113" s="31" t="s">
        <v>104</v>
      </c>
      <c r="D113" s="31" t="s">
        <v>106</v>
      </c>
      <c r="E113" s="31"/>
      <c r="F113" s="29" t="n">
        <f aca="false">F114+F115</f>
        <v>9468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s="41" customFormat="true" ht="15.75" hidden="false" customHeight="false" outlineLevel="6" collapsed="false">
      <c r="A114" s="32" t="s">
        <v>30</v>
      </c>
      <c r="B114" s="33" t="s">
        <v>86</v>
      </c>
      <c r="C114" s="33" t="s">
        <v>104</v>
      </c>
      <c r="D114" s="33" t="s">
        <v>107</v>
      </c>
      <c r="E114" s="33"/>
      <c r="F114" s="34" t="n">
        <v>9417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</row>
    <row r="115" s="41" customFormat="true" ht="31.5" hidden="false" customHeight="false" outlineLevel="6" collapsed="false">
      <c r="A115" s="32" t="s">
        <v>32</v>
      </c>
      <c r="B115" s="33" t="s">
        <v>86</v>
      </c>
      <c r="C115" s="33" t="s">
        <v>104</v>
      </c>
      <c r="D115" s="33" t="s">
        <v>108</v>
      </c>
      <c r="E115" s="33"/>
      <c r="F115" s="34" t="n">
        <v>51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</row>
    <row r="116" s="41" customFormat="true" ht="31.5" hidden="false" customHeight="false" outlineLevel="6" collapsed="false">
      <c r="A116" s="30" t="s">
        <v>38</v>
      </c>
      <c r="B116" s="31" t="s">
        <v>86</v>
      </c>
      <c r="C116" s="31" t="s">
        <v>104</v>
      </c>
      <c r="D116" s="31" t="s">
        <v>39</v>
      </c>
      <c r="E116" s="31"/>
      <c r="F116" s="29" t="n">
        <f aca="false">F117+F118</f>
        <v>11946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</row>
    <row r="117" s="41" customFormat="true" ht="31.5" hidden="false" customHeight="false" outlineLevel="6" collapsed="false">
      <c r="A117" s="32" t="s">
        <v>40</v>
      </c>
      <c r="B117" s="33" t="s">
        <v>86</v>
      </c>
      <c r="C117" s="33" t="s">
        <v>104</v>
      </c>
      <c r="D117" s="33" t="s">
        <v>41</v>
      </c>
      <c r="E117" s="33"/>
      <c r="F117" s="34" t="n">
        <v>3262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</row>
    <row r="118" s="41" customFormat="true" ht="31.5" hidden="false" customHeight="false" outlineLevel="6" collapsed="false">
      <c r="A118" s="32" t="s">
        <v>42</v>
      </c>
      <c r="B118" s="33" t="s">
        <v>86</v>
      </c>
      <c r="C118" s="33" t="s">
        <v>104</v>
      </c>
      <c r="D118" s="33" t="s">
        <v>43</v>
      </c>
      <c r="E118" s="33"/>
      <c r="F118" s="34" t="n">
        <v>8684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41" customFormat="true" ht="15.75" hidden="false" customHeight="false" outlineLevel="6" collapsed="false">
      <c r="A119" s="30" t="s">
        <v>44</v>
      </c>
      <c r="B119" s="31" t="s">
        <v>86</v>
      </c>
      <c r="C119" s="31" t="s">
        <v>104</v>
      </c>
      <c r="D119" s="31" t="s">
        <v>45</v>
      </c>
      <c r="E119" s="31"/>
      <c r="F119" s="29" t="n">
        <f aca="false">F120+F121</f>
        <v>263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</row>
    <row r="120" s="41" customFormat="true" ht="31.5" hidden="false" customHeight="false" outlineLevel="6" collapsed="false">
      <c r="A120" s="32" t="s">
        <v>46</v>
      </c>
      <c r="B120" s="33" t="s">
        <v>86</v>
      </c>
      <c r="C120" s="33" t="s">
        <v>104</v>
      </c>
      <c r="D120" s="33" t="s">
        <v>47</v>
      </c>
      <c r="E120" s="33"/>
      <c r="F120" s="34" t="n">
        <v>226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</row>
    <row r="121" s="41" customFormat="true" ht="15.75" hidden="false" customHeight="false" outlineLevel="6" collapsed="false">
      <c r="A121" s="32" t="s">
        <v>48</v>
      </c>
      <c r="B121" s="33" t="s">
        <v>86</v>
      </c>
      <c r="C121" s="33" t="s">
        <v>104</v>
      </c>
      <c r="D121" s="33" t="s">
        <v>49</v>
      </c>
      <c r="E121" s="33"/>
      <c r="F121" s="34" t="n">
        <v>37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</row>
    <row r="122" s="41" customFormat="true" ht="15.75" hidden="false" customHeight="false" outlineLevel="6" collapsed="false">
      <c r="A122" s="23" t="s">
        <v>19</v>
      </c>
      <c r="B122" s="24" t="s">
        <v>86</v>
      </c>
      <c r="C122" s="24" t="s">
        <v>109</v>
      </c>
      <c r="D122" s="24" t="s">
        <v>18</v>
      </c>
      <c r="E122" s="24"/>
      <c r="F122" s="25" t="n">
        <f aca="false">F123+F126+F129</f>
        <v>580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</row>
    <row r="123" s="41" customFormat="true" ht="15.75" hidden="false" customHeight="false" outlineLevel="6" collapsed="false">
      <c r="A123" s="26" t="s">
        <v>110</v>
      </c>
      <c r="B123" s="27" t="s">
        <v>86</v>
      </c>
      <c r="C123" s="27" t="s">
        <v>111</v>
      </c>
      <c r="D123" s="27" t="s">
        <v>18</v>
      </c>
      <c r="E123" s="27"/>
      <c r="F123" s="28" t="n">
        <f aca="false">F124</f>
        <v>329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</row>
    <row r="124" s="41" customFormat="true" ht="31.5" hidden="false" customHeight="false" outlineLevel="6" collapsed="false">
      <c r="A124" s="30" t="s">
        <v>38</v>
      </c>
      <c r="B124" s="31" t="s">
        <v>86</v>
      </c>
      <c r="C124" s="31" t="s">
        <v>111</v>
      </c>
      <c r="D124" s="31" t="s">
        <v>39</v>
      </c>
      <c r="E124" s="31"/>
      <c r="F124" s="29" t="n">
        <f aca="false">F125</f>
        <v>329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</row>
    <row r="125" s="41" customFormat="true" ht="31.5" hidden="false" customHeight="false" outlineLevel="6" collapsed="false">
      <c r="A125" s="32" t="s">
        <v>42</v>
      </c>
      <c r="B125" s="33" t="s">
        <v>86</v>
      </c>
      <c r="C125" s="33" t="s">
        <v>111</v>
      </c>
      <c r="D125" s="33" t="s">
        <v>43</v>
      </c>
      <c r="E125" s="33"/>
      <c r="F125" s="34" t="n">
        <v>329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</row>
    <row r="126" s="41" customFormat="true" ht="31.5" hidden="false" customHeight="false" outlineLevel="6" collapsed="false">
      <c r="A126" s="26" t="s">
        <v>112</v>
      </c>
      <c r="B126" s="27" t="s">
        <v>86</v>
      </c>
      <c r="C126" s="27" t="s">
        <v>113</v>
      </c>
      <c r="D126" s="27" t="s">
        <v>18</v>
      </c>
      <c r="E126" s="27"/>
      <c r="F126" s="28" t="n">
        <f aca="false">F127</f>
        <v>200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</row>
    <row r="127" s="41" customFormat="true" ht="31.5" hidden="false" customHeight="false" outlineLevel="6" collapsed="false">
      <c r="A127" s="30" t="s">
        <v>38</v>
      </c>
      <c r="B127" s="31" t="s">
        <v>86</v>
      </c>
      <c r="C127" s="31" t="s">
        <v>113</v>
      </c>
      <c r="D127" s="31" t="s">
        <v>39</v>
      </c>
      <c r="E127" s="31"/>
      <c r="F127" s="29" t="n">
        <f aca="false">F128</f>
        <v>200</v>
      </c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</row>
    <row r="128" s="41" customFormat="true" ht="31.5" hidden="false" customHeight="false" outlineLevel="6" collapsed="false">
      <c r="A128" s="32" t="s">
        <v>42</v>
      </c>
      <c r="B128" s="33" t="s">
        <v>86</v>
      </c>
      <c r="C128" s="33" t="s">
        <v>113</v>
      </c>
      <c r="D128" s="33" t="s">
        <v>43</v>
      </c>
      <c r="E128" s="33"/>
      <c r="F128" s="34" t="n">
        <v>200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</row>
    <row r="129" s="41" customFormat="true" ht="31.5" hidden="false" customHeight="false" outlineLevel="6" collapsed="false">
      <c r="A129" s="42" t="s">
        <v>114</v>
      </c>
      <c r="B129" s="27" t="s">
        <v>86</v>
      </c>
      <c r="C129" s="27" t="s">
        <v>115</v>
      </c>
      <c r="D129" s="27" t="s">
        <v>18</v>
      </c>
      <c r="E129" s="27"/>
      <c r="F129" s="28" t="n">
        <f aca="false">F130</f>
        <v>51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</row>
    <row r="130" s="41" customFormat="true" ht="31.5" hidden="false" customHeight="false" outlineLevel="6" collapsed="false">
      <c r="A130" s="30" t="s">
        <v>38</v>
      </c>
      <c r="B130" s="31" t="s">
        <v>86</v>
      </c>
      <c r="C130" s="31" t="s">
        <v>115</v>
      </c>
      <c r="D130" s="31" t="s">
        <v>39</v>
      </c>
      <c r="E130" s="31"/>
      <c r="F130" s="29" t="n">
        <f aca="false">F131</f>
        <v>51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</row>
    <row r="131" s="41" customFormat="true" ht="31.5" hidden="false" customHeight="false" outlineLevel="6" collapsed="false">
      <c r="A131" s="32" t="s">
        <v>42</v>
      </c>
      <c r="B131" s="33" t="s">
        <v>86</v>
      </c>
      <c r="C131" s="33" t="s">
        <v>115</v>
      </c>
      <c r="D131" s="33" t="s">
        <v>43</v>
      </c>
      <c r="E131" s="33"/>
      <c r="F131" s="34" t="n">
        <v>51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</row>
    <row r="132" s="41" customFormat="true" ht="31.5" hidden="false" customHeight="false" outlineLevel="6" collapsed="false">
      <c r="A132" s="23" t="s">
        <v>116</v>
      </c>
      <c r="B132" s="24" t="s">
        <v>86</v>
      </c>
      <c r="C132" s="24" t="s">
        <v>117</v>
      </c>
      <c r="D132" s="24" t="s">
        <v>18</v>
      </c>
      <c r="E132" s="24"/>
      <c r="F132" s="25" t="n">
        <f aca="false">F133+F136</f>
        <v>774.13</v>
      </c>
      <c r="G132" s="25" t="n">
        <f aca="false">G133</f>
        <v>0</v>
      </c>
      <c r="H132" s="25" t="n">
        <f aca="false">H133</f>
        <v>0</v>
      </c>
      <c r="I132" s="25" t="n">
        <f aca="false">I133</f>
        <v>0</v>
      </c>
      <c r="J132" s="25" t="n">
        <f aca="false">J133</f>
        <v>0</v>
      </c>
      <c r="K132" s="25" t="n">
        <f aca="false">K133</f>
        <v>0</v>
      </c>
      <c r="L132" s="25" t="n">
        <f aca="false">L133</f>
        <v>0</v>
      </c>
      <c r="M132" s="25" t="n">
        <f aca="false">M133</f>
        <v>0</v>
      </c>
      <c r="N132" s="25" t="n">
        <f aca="false">N133</f>
        <v>0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0</v>
      </c>
      <c r="V132" s="25" t="n">
        <f aca="false">V133</f>
        <v>0</v>
      </c>
    </row>
    <row r="133" s="41" customFormat="true" ht="31.5" hidden="false" customHeight="false" outlineLevel="6" collapsed="false">
      <c r="A133" s="30" t="s">
        <v>28</v>
      </c>
      <c r="B133" s="31" t="s">
        <v>86</v>
      </c>
      <c r="C133" s="31" t="s">
        <v>117</v>
      </c>
      <c r="D133" s="31" t="s">
        <v>29</v>
      </c>
      <c r="E133" s="31"/>
      <c r="F133" s="29" t="n">
        <f aca="false">F134+F135</f>
        <v>559.15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</row>
    <row r="134" s="41" customFormat="true" ht="15.75" hidden="false" customHeight="false" outlineLevel="6" collapsed="false">
      <c r="A134" s="32" t="s">
        <v>30</v>
      </c>
      <c r="B134" s="33" t="s">
        <v>86</v>
      </c>
      <c r="C134" s="33" t="s">
        <v>117</v>
      </c>
      <c r="D134" s="33" t="s">
        <v>31</v>
      </c>
      <c r="E134" s="33"/>
      <c r="F134" s="34" t="n">
        <v>557.95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</row>
    <row r="135" s="41" customFormat="true" ht="31.5" hidden="false" customHeight="false" outlineLevel="6" collapsed="false">
      <c r="A135" s="32" t="s">
        <v>32</v>
      </c>
      <c r="B135" s="33" t="s">
        <v>86</v>
      </c>
      <c r="C135" s="33" t="s">
        <v>117</v>
      </c>
      <c r="D135" s="33" t="s">
        <v>33</v>
      </c>
      <c r="E135" s="33"/>
      <c r="F135" s="34" t="n">
        <v>1.2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</row>
    <row r="136" s="41" customFormat="true" ht="31.5" hidden="false" customHeight="false" outlineLevel="6" collapsed="false">
      <c r="A136" s="30" t="s">
        <v>38</v>
      </c>
      <c r="B136" s="31" t="s">
        <v>86</v>
      </c>
      <c r="C136" s="31" t="s">
        <v>117</v>
      </c>
      <c r="D136" s="31" t="s">
        <v>39</v>
      </c>
      <c r="E136" s="31"/>
      <c r="F136" s="29" t="n">
        <f aca="false">F137+F138</f>
        <v>214.98</v>
      </c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</row>
    <row r="137" s="41" customFormat="true" ht="31.5" hidden="false" customHeight="false" outlineLevel="6" collapsed="false">
      <c r="A137" s="32" t="s">
        <v>40</v>
      </c>
      <c r="B137" s="33" t="s">
        <v>86</v>
      </c>
      <c r="C137" s="33" t="s">
        <v>117</v>
      </c>
      <c r="D137" s="33" t="s">
        <v>41</v>
      </c>
      <c r="E137" s="33"/>
      <c r="F137" s="34" t="n">
        <v>98.86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</row>
    <row r="138" s="41" customFormat="true" ht="31.5" hidden="false" customHeight="false" outlineLevel="6" collapsed="false">
      <c r="A138" s="32" t="s">
        <v>42</v>
      </c>
      <c r="B138" s="33" t="s">
        <v>86</v>
      </c>
      <c r="C138" s="33" t="s">
        <v>117</v>
      </c>
      <c r="D138" s="33" t="s">
        <v>43</v>
      </c>
      <c r="E138" s="33"/>
      <c r="F138" s="34" t="n">
        <v>116.12</v>
      </c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</row>
    <row r="139" s="41" customFormat="true" ht="47.25" hidden="false" customHeight="false" outlineLevel="6" collapsed="false">
      <c r="A139" s="23" t="s">
        <v>118</v>
      </c>
      <c r="B139" s="24" t="s">
        <v>86</v>
      </c>
      <c r="C139" s="24" t="s">
        <v>119</v>
      </c>
      <c r="D139" s="24" t="s">
        <v>18</v>
      </c>
      <c r="E139" s="24"/>
      <c r="F139" s="25" t="n">
        <f aca="false">F140+F143</f>
        <v>521.85</v>
      </c>
      <c r="G139" s="25" t="n">
        <f aca="false">G140</f>
        <v>0</v>
      </c>
      <c r="H139" s="25" t="n">
        <f aca="false">H140</f>
        <v>0</v>
      </c>
      <c r="I139" s="25" t="n">
        <f aca="false">I140</f>
        <v>0</v>
      </c>
      <c r="J139" s="25" t="n">
        <f aca="false">J140</f>
        <v>0</v>
      </c>
      <c r="K139" s="25" t="n">
        <f aca="false">K140</f>
        <v>0</v>
      </c>
      <c r="L139" s="25" t="n">
        <f aca="false">L140</f>
        <v>0</v>
      </c>
      <c r="M139" s="25" t="n">
        <f aca="false">M140</f>
        <v>0</v>
      </c>
      <c r="N139" s="25" t="n">
        <f aca="false">N140</f>
        <v>0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0</v>
      </c>
      <c r="V139" s="25" t="n">
        <f aca="false">V140</f>
        <v>0</v>
      </c>
    </row>
    <row r="140" s="41" customFormat="true" ht="31.5" hidden="false" customHeight="false" outlineLevel="6" collapsed="false">
      <c r="A140" s="30" t="s">
        <v>28</v>
      </c>
      <c r="B140" s="31" t="s">
        <v>86</v>
      </c>
      <c r="C140" s="31" t="s">
        <v>119</v>
      </c>
      <c r="D140" s="31" t="s">
        <v>29</v>
      </c>
      <c r="E140" s="31"/>
      <c r="F140" s="29" t="n">
        <f aca="false">F141+F142</f>
        <v>376</v>
      </c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</row>
    <row r="141" s="41" customFormat="true" ht="15.75" hidden="false" customHeight="false" outlineLevel="6" collapsed="false">
      <c r="A141" s="32" t="s">
        <v>30</v>
      </c>
      <c r="B141" s="33" t="s">
        <v>86</v>
      </c>
      <c r="C141" s="33" t="s">
        <v>119</v>
      </c>
      <c r="D141" s="33" t="s">
        <v>31</v>
      </c>
      <c r="E141" s="33"/>
      <c r="F141" s="34" t="n">
        <v>373.2</v>
      </c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</row>
    <row r="142" s="41" customFormat="true" ht="31.5" hidden="false" customHeight="false" outlineLevel="6" collapsed="false">
      <c r="A142" s="32" t="s">
        <v>32</v>
      </c>
      <c r="B142" s="33" t="s">
        <v>86</v>
      </c>
      <c r="C142" s="33" t="s">
        <v>119</v>
      </c>
      <c r="D142" s="33" t="s">
        <v>33</v>
      </c>
      <c r="E142" s="33"/>
      <c r="F142" s="34" t="n">
        <v>2.8</v>
      </c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</row>
    <row r="143" s="41" customFormat="true" ht="31.5" hidden="false" customHeight="false" outlineLevel="6" collapsed="false">
      <c r="A143" s="30" t="s">
        <v>38</v>
      </c>
      <c r="B143" s="31" t="s">
        <v>86</v>
      </c>
      <c r="C143" s="31" t="s">
        <v>119</v>
      </c>
      <c r="D143" s="31" t="s">
        <v>39</v>
      </c>
      <c r="E143" s="31"/>
      <c r="F143" s="29" t="n">
        <f aca="false">F144+F145</f>
        <v>145.85</v>
      </c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</row>
    <row r="144" s="41" customFormat="true" ht="31.5" hidden="false" customHeight="false" outlineLevel="6" collapsed="false">
      <c r="A144" s="32" t="s">
        <v>40</v>
      </c>
      <c r="B144" s="33" t="s">
        <v>86</v>
      </c>
      <c r="C144" s="33" t="s">
        <v>119</v>
      </c>
      <c r="D144" s="33" t="s">
        <v>41</v>
      </c>
      <c r="E144" s="33"/>
      <c r="F144" s="34" t="n">
        <v>80.19</v>
      </c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</row>
    <row r="145" s="41" customFormat="true" ht="31.5" hidden="false" customHeight="false" outlineLevel="6" collapsed="false">
      <c r="A145" s="32" t="s">
        <v>42</v>
      </c>
      <c r="B145" s="33" t="s">
        <v>86</v>
      </c>
      <c r="C145" s="33" t="s">
        <v>119</v>
      </c>
      <c r="D145" s="33" t="s">
        <v>43</v>
      </c>
      <c r="E145" s="33"/>
      <c r="F145" s="34" t="n">
        <v>65.66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</row>
    <row r="146" s="41" customFormat="true" ht="31.5" hidden="false" customHeight="false" outlineLevel="6" collapsed="false">
      <c r="A146" s="23" t="s">
        <v>120</v>
      </c>
      <c r="B146" s="24" t="s">
        <v>86</v>
      </c>
      <c r="C146" s="24" t="s">
        <v>121</v>
      </c>
      <c r="D146" s="24" t="s">
        <v>18</v>
      </c>
      <c r="E146" s="24"/>
      <c r="F146" s="25" t="n">
        <f aca="false">F147+F149</f>
        <v>632.7</v>
      </c>
      <c r="G146" s="25" t="n">
        <f aca="false">G147</f>
        <v>0</v>
      </c>
      <c r="H146" s="25" t="n">
        <f aca="false">H147</f>
        <v>0</v>
      </c>
      <c r="I146" s="25" t="n">
        <f aca="false">I147</f>
        <v>0</v>
      </c>
      <c r="J146" s="25" t="n">
        <f aca="false">J147</f>
        <v>0</v>
      </c>
      <c r="K146" s="25" t="n">
        <f aca="false">K147</f>
        <v>0</v>
      </c>
      <c r="L146" s="25" t="n">
        <f aca="false">L147</f>
        <v>0</v>
      </c>
      <c r="M146" s="25" t="n">
        <f aca="false">M147</f>
        <v>0</v>
      </c>
      <c r="N146" s="25" t="n">
        <f aca="false">N147</f>
        <v>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0</v>
      </c>
      <c r="V146" s="25" t="n">
        <f aca="false">V147</f>
        <v>0</v>
      </c>
    </row>
    <row r="147" s="41" customFormat="true" ht="31.5" hidden="false" customHeight="false" outlineLevel="6" collapsed="false">
      <c r="A147" s="30" t="s">
        <v>28</v>
      </c>
      <c r="B147" s="31" t="s">
        <v>86</v>
      </c>
      <c r="C147" s="31" t="s">
        <v>121</v>
      </c>
      <c r="D147" s="31" t="s">
        <v>29</v>
      </c>
      <c r="E147" s="31"/>
      <c r="F147" s="29" t="n">
        <f aca="false">F148</f>
        <v>574.95</v>
      </c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</row>
    <row r="148" s="41" customFormat="true" ht="15.75" hidden="false" customHeight="false" outlineLevel="6" collapsed="false">
      <c r="A148" s="32" t="s">
        <v>30</v>
      </c>
      <c r="B148" s="33" t="s">
        <v>86</v>
      </c>
      <c r="C148" s="33" t="s">
        <v>121</v>
      </c>
      <c r="D148" s="33" t="s">
        <v>31</v>
      </c>
      <c r="E148" s="43"/>
      <c r="F148" s="34" t="n">
        <v>574.95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s="41" customFormat="true" ht="31.5" hidden="false" customHeight="false" outlineLevel="6" collapsed="false">
      <c r="A149" s="30" t="s">
        <v>38</v>
      </c>
      <c r="B149" s="31" t="s">
        <v>86</v>
      </c>
      <c r="C149" s="31" t="s">
        <v>121</v>
      </c>
      <c r="D149" s="31" t="s">
        <v>39</v>
      </c>
      <c r="E149" s="45"/>
      <c r="F149" s="29" t="n">
        <f aca="false">F150+F151</f>
        <v>57.75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s="41" customFormat="true" ht="31.5" hidden="false" customHeight="false" outlineLevel="6" collapsed="false">
      <c r="A150" s="32" t="s">
        <v>40</v>
      </c>
      <c r="B150" s="33" t="s">
        <v>86</v>
      </c>
      <c r="C150" s="33" t="s">
        <v>121</v>
      </c>
      <c r="D150" s="33" t="s">
        <v>41</v>
      </c>
      <c r="E150" s="43"/>
      <c r="F150" s="34" t="n">
        <v>33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s="41" customFormat="true" ht="31.5" hidden="false" customHeight="false" outlineLevel="6" collapsed="false">
      <c r="A151" s="32" t="s">
        <v>42</v>
      </c>
      <c r="B151" s="33" t="s">
        <v>86</v>
      </c>
      <c r="C151" s="33" t="s">
        <v>121</v>
      </c>
      <c r="D151" s="33" t="s">
        <v>43</v>
      </c>
      <c r="E151" s="43"/>
      <c r="F151" s="34" t="n">
        <v>24.75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customFormat="false" ht="15.75" hidden="false" customHeight="false" outlineLevel="6" collapsed="false">
      <c r="A152" s="46" t="s">
        <v>122</v>
      </c>
      <c r="B152" s="47" t="s">
        <v>123</v>
      </c>
      <c r="C152" s="47" t="s">
        <v>17</v>
      </c>
      <c r="D152" s="47" t="s">
        <v>18</v>
      </c>
      <c r="E152" s="48" t="s">
        <v>18</v>
      </c>
      <c r="F152" s="49" t="n">
        <f aca="false">F153</f>
        <v>1534.72</v>
      </c>
      <c r="G152" s="49" t="n">
        <f aca="false">G153</f>
        <v>1397.92</v>
      </c>
      <c r="H152" s="49" t="n">
        <f aca="false">H153</f>
        <v>0</v>
      </c>
      <c r="I152" s="49" t="n">
        <f aca="false">I153</f>
        <v>0</v>
      </c>
      <c r="J152" s="49" t="n">
        <f aca="false">J153</f>
        <v>0</v>
      </c>
      <c r="K152" s="49" t="n">
        <f aca="false">K153</f>
        <v>0</v>
      </c>
      <c r="L152" s="49" t="n">
        <f aca="false">L153</f>
        <v>0</v>
      </c>
      <c r="M152" s="49" t="n">
        <f aca="false">M153</f>
        <v>0</v>
      </c>
      <c r="N152" s="49" t="n">
        <f aca="false">N153</f>
        <v>0</v>
      </c>
      <c r="O152" s="49" t="n">
        <f aca="false">O153</f>
        <v>0</v>
      </c>
      <c r="P152" s="49" t="n">
        <f aca="false">P153</f>
        <v>0</v>
      </c>
      <c r="Q152" s="49" t="n">
        <f aca="false">Q153</f>
        <v>0</v>
      </c>
      <c r="R152" s="49" t="n">
        <f aca="false">R153</f>
        <v>0</v>
      </c>
      <c r="S152" s="49" t="n">
        <f aca="false">S153</f>
        <v>0</v>
      </c>
      <c r="T152" s="49" t="n">
        <f aca="false">T153</f>
        <v>0</v>
      </c>
      <c r="U152" s="49" t="n">
        <f aca="false">U153</f>
        <v>0</v>
      </c>
      <c r="V152" s="50" t="n">
        <f aca="false">V153</f>
        <v>0</v>
      </c>
      <c r="W152" s="51"/>
      <c r="X152" s="52"/>
      <c r="Y152" s="53"/>
    </row>
    <row r="153" customFormat="false" ht="15.75" hidden="false" customHeight="false" outlineLevel="6" collapsed="false">
      <c r="A153" s="54" t="s">
        <v>87</v>
      </c>
      <c r="B153" s="24" t="s">
        <v>123</v>
      </c>
      <c r="C153" s="24" t="s">
        <v>88</v>
      </c>
      <c r="D153" s="24" t="s">
        <v>18</v>
      </c>
      <c r="E153" s="55" t="s">
        <v>18</v>
      </c>
      <c r="F153" s="56" t="n">
        <f aca="false">F154</f>
        <v>1534.72</v>
      </c>
      <c r="G153" s="56" t="n">
        <f aca="false">G154</f>
        <v>1397.92</v>
      </c>
      <c r="H153" s="56" t="n">
        <f aca="false">H154</f>
        <v>0</v>
      </c>
      <c r="I153" s="56" t="n">
        <f aca="false">I154</f>
        <v>0</v>
      </c>
      <c r="J153" s="56" t="n">
        <f aca="false">J154</f>
        <v>0</v>
      </c>
      <c r="K153" s="56" t="n">
        <f aca="false">K154</f>
        <v>0</v>
      </c>
      <c r="L153" s="56" t="n">
        <f aca="false">L154</f>
        <v>0</v>
      </c>
      <c r="M153" s="56" t="n">
        <f aca="false">M154</f>
        <v>0</v>
      </c>
      <c r="N153" s="56" t="n">
        <f aca="false">N154</f>
        <v>0</v>
      </c>
      <c r="O153" s="56" t="n">
        <f aca="false">O154</f>
        <v>0</v>
      </c>
      <c r="P153" s="56" t="n">
        <f aca="false">P154</f>
        <v>0</v>
      </c>
      <c r="Q153" s="56" t="n">
        <f aca="false">Q154</f>
        <v>0</v>
      </c>
      <c r="R153" s="56" t="n">
        <f aca="false">R154</f>
        <v>0</v>
      </c>
      <c r="S153" s="56" t="n">
        <f aca="false">S154</f>
        <v>0</v>
      </c>
      <c r="T153" s="56" t="n">
        <f aca="false">T154</f>
        <v>0</v>
      </c>
      <c r="U153" s="56" t="n">
        <f aca="false">U154</f>
        <v>0</v>
      </c>
      <c r="V153" s="57" t="n">
        <f aca="false">V154</f>
        <v>0</v>
      </c>
      <c r="W153" s="58"/>
      <c r="X153" s="59"/>
      <c r="Y153" s="53"/>
    </row>
    <row r="154" customFormat="false" ht="31.5" hidden="false" customHeight="false" outlineLevel="6" collapsed="false">
      <c r="A154" s="60" t="s">
        <v>124</v>
      </c>
      <c r="B154" s="27" t="s">
        <v>123</v>
      </c>
      <c r="C154" s="27" t="s">
        <v>125</v>
      </c>
      <c r="D154" s="27" t="s">
        <v>18</v>
      </c>
      <c r="E154" s="61" t="s">
        <v>18</v>
      </c>
      <c r="F154" s="62" t="n">
        <f aca="false">F155</f>
        <v>1534.72</v>
      </c>
      <c r="G154" s="63" t="n">
        <f aca="false">G155</f>
        <v>1397.92</v>
      </c>
      <c r="H154" s="63" t="n">
        <f aca="false">H155</f>
        <v>0</v>
      </c>
      <c r="I154" s="63" t="n">
        <f aca="false">I155</f>
        <v>0</v>
      </c>
      <c r="J154" s="63" t="n">
        <f aca="false">J155</f>
        <v>0</v>
      </c>
      <c r="K154" s="63" t="n">
        <f aca="false">K155</f>
        <v>0</v>
      </c>
      <c r="L154" s="63" t="n">
        <f aca="false">L155</f>
        <v>0</v>
      </c>
      <c r="M154" s="63" t="n">
        <f aca="false">M155</f>
        <v>0</v>
      </c>
      <c r="N154" s="63" t="n">
        <f aca="false">N155</f>
        <v>0</v>
      </c>
      <c r="O154" s="63" t="n">
        <f aca="false">O155</f>
        <v>0</v>
      </c>
      <c r="P154" s="63" t="n">
        <f aca="false">P155</f>
        <v>0</v>
      </c>
      <c r="Q154" s="63" t="n">
        <f aca="false">Q155</f>
        <v>0</v>
      </c>
      <c r="R154" s="63" t="n">
        <f aca="false">R155</f>
        <v>0</v>
      </c>
      <c r="S154" s="63" t="n">
        <f aca="false">S155</f>
        <v>0</v>
      </c>
      <c r="T154" s="63" t="n">
        <f aca="false">T155</f>
        <v>0</v>
      </c>
      <c r="U154" s="63" t="n">
        <f aca="false">U155</f>
        <v>0</v>
      </c>
      <c r="V154" s="64" t="n">
        <f aca="false">V155</f>
        <v>0</v>
      </c>
      <c r="W154" s="65"/>
      <c r="X154" s="52"/>
      <c r="Y154" s="53"/>
    </row>
    <row r="155" customFormat="false" ht="15.75" hidden="false" customHeight="false" outlineLevel="6" collapsed="false">
      <c r="A155" s="66" t="s">
        <v>126</v>
      </c>
      <c r="B155" s="31" t="s">
        <v>123</v>
      </c>
      <c r="C155" s="31" t="s">
        <v>125</v>
      </c>
      <c r="D155" s="31" t="s">
        <v>127</v>
      </c>
      <c r="E155" s="45" t="s">
        <v>128</v>
      </c>
      <c r="F155" s="63" t="n">
        <v>1534.72</v>
      </c>
      <c r="G155" s="63" t="n">
        <v>1397.92</v>
      </c>
      <c r="H155" s="67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44"/>
      <c r="W155" s="65"/>
      <c r="X155" s="68"/>
      <c r="Y155" s="53"/>
    </row>
    <row r="156" s="41" customFormat="true" ht="32.25" hidden="false" customHeight="true" outlineLevel="6" collapsed="false">
      <c r="A156" s="16" t="s">
        <v>129</v>
      </c>
      <c r="B156" s="17" t="s">
        <v>130</v>
      </c>
      <c r="C156" s="17" t="s">
        <v>17</v>
      </c>
      <c r="D156" s="17" t="s">
        <v>18</v>
      </c>
      <c r="E156" s="17"/>
      <c r="F156" s="18" t="n">
        <f aca="false">F157</f>
        <v>200</v>
      </c>
      <c r="G156" s="18" t="n">
        <f aca="false">G157</f>
        <v>0</v>
      </c>
      <c r="H156" s="18" t="n">
        <f aca="false">H157</f>
        <v>0</v>
      </c>
      <c r="I156" s="18" t="n">
        <f aca="false">I157</f>
        <v>0</v>
      </c>
      <c r="J156" s="18" t="n">
        <f aca="false">J157</f>
        <v>0</v>
      </c>
      <c r="K156" s="18" t="n">
        <f aca="false">K157</f>
        <v>0</v>
      </c>
      <c r="L156" s="18" t="n">
        <f aca="false">L157</f>
        <v>0</v>
      </c>
      <c r="M156" s="18" t="n">
        <f aca="false">M157</f>
        <v>0</v>
      </c>
      <c r="N156" s="18" t="n">
        <f aca="false">N157</f>
        <v>0</v>
      </c>
      <c r="O156" s="18" t="n">
        <f aca="false">O157</f>
        <v>0</v>
      </c>
      <c r="P156" s="18" t="n">
        <f aca="false">P157</f>
        <v>0</v>
      </c>
      <c r="Q156" s="18" t="n">
        <f aca="false">Q157</f>
        <v>0</v>
      </c>
      <c r="R156" s="18" t="n">
        <f aca="false">R157</f>
        <v>0</v>
      </c>
      <c r="S156" s="18" t="n">
        <f aca="false">S157</f>
        <v>0</v>
      </c>
      <c r="T156" s="18" t="n">
        <f aca="false">T157</f>
        <v>0</v>
      </c>
      <c r="U156" s="18" t="n">
        <f aca="false">U157</f>
        <v>0</v>
      </c>
      <c r="V156" s="18" t="n">
        <f aca="false">V157</f>
        <v>0</v>
      </c>
    </row>
    <row r="157" s="41" customFormat="true" ht="48" hidden="false" customHeight="true" outlineLevel="3" collapsed="false">
      <c r="A157" s="35" t="s">
        <v>131</v>
      </c>
      <c r="B157" s="36" t="s">
        <v>132</v>
      </c>
      <c r="C157" s="36" t="s">
        <v>17</v>
      </c>
      <c r="D157" s="36" t="s">
        <v>18</v>
      </c>
      <c r="E157" s="36"/>
      <c r="F157" s="37" t="n">
        <f aca="false">F158</f>
        <v>200</v>
      </c>
      <c r="G157" s="37" t="n">
        <f aca="false">G158</f>
        <v>0</v>
      </c>
      <c r="H157" s="37" t="n">
        <f aca="false">H158</f>
        <v>0</v>
      </c>
      <c r="I157" s="37" t="n">
        <f aca="false">I158</f>
        <v>0</v>
      </c>
      <c r="J157" s="37" t="n">
        <f aca="false">J158</f>
        <v>0</v>
      </c>
      <c r="K157" s="37" t="n">
        <f aca="false">K158</f>
        <v>0</v>
      </c>
      <c r="L157" s="37" t="n">
        <f aca="false">L158</f>
        <v>0</v>
      </c>
      <c r="M157" s="37" t="n">
        <f aca="false">M158</f>
        <v>0</v>
      </c>
      <c r="N157" s="37" t="n">
        <f aca="false">N158</f>
        <v>0</v>
      </c>
      <c r="O157" s="37" t="n">
        <f aca="false">O158</f>
        <v>0</v>
      </c>
      <c r="P157" s="37" t="n">
        <f aca="false">P158</f>
        <v>0</v>
      </c>
      <c r="Q157" s="37" t="n">
        <f aca="false">Q158</f>
        <v>0</v>
      </c>
      <c r="R157" s="37" t="n">
        <f aca="false">R158</f>
        <v>0</v>
      </c>
      <c r="S157" s="37" t="n">
        <f aca="false">S158</f>
        <v>0</v>
      </c>
      <c r="T157" s="37" t="n">
        <f aca="false">T158</f>
        <v>0</v>
      </c>
      <c r="U157" s="37" t="n">
        <f aca="false">U158</f>
        <v>0</v>
      </c>
      <c r="V157" s="37" t="n">
        <f aca="false">V158</f>
        <v>0</v>
      </c>
    </row>
    <row r="158" s="41" customFormat="true" ht="18.75" hidden="false" customHeight="true" outlineLevel="3" collapsed="false">
      <c r="A158" s="23" t="s">
        <v>133</v>
      </c>
      <c r="B158" s="24" t="s">
        <v>132</v>
      </c>
      <c r="C158" s="24" t="s">
        <v>134</v>
      </c>
      <c r="D158" s="24" t="s">
        <v>18</v>
      </c>
      <c r="E158" s="24"/>
      <c r="F158" s="25" t="n">
        <f aca="false">F159</f>
        <v>200</v>
      </c>
      <c r="G158" s="25" t="n">
        <f aca="false">G159</f>
        <v>0</v>
      </c>
      <c r="H158" s="25" t="n">
        <f aca="false">H159</f>
        <v>0</v>
      </c>
      <c r="I158" s="25" t="n">
        <f aca="false">I159</f>
        <v>0</v>
      </c>
      <c r="J158" s="25" t="n">
        <f aca="false">J159</f>
        <v>0</v>
      </c>
      <c r="K158" s="25" t="n">
        <f aca="false">K159</f>
        <v>0</v>
      </c>
      <c r="L158" s="25" t="n">
        <f aca="false">L159</f>
        <v>0</v>
      </c>
      <c r="M158" s="25" t="n">
        <f aca="false">M159</f>
        <v>0</v>
      </c>
      <c r="N158" s="25" t="n">
        <f aca="false">N159</f>
        <v>0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0</v>
      </c>
      <c r="V158" s="25" t="n">
        <f aca="false">V159</f>
        <v>0</v>
      </c>
    </row>
    <row r="159" s="41" customFormat="true" ht="32.25" hidden="false" customHeight="true" outlineLevel="4" collapsed="false">
      <c r="A159" s="26" t="s">
        <v>135</v>
      </c>
      <c r="B159" s="27" t="s">
        <v>132</v>
      </c>
      <c r="C159" s="27" t="s">
        <v>136</v>
      </c>
      <c r="D159" s="27" t="s">
        <v>18</v>
      </c>
      <c r="E159" s="27"/>
      <c r="F159" s="28" t="n">
        <f aca="false">F160</f>
        <v>200</v>
      </c>
      <c r="G159" s="29" t="n">
        <f aca="false">G160</f>
        <v>0</v>
      </c>
      <c r="H159" s="29" t="n">
        <f aca="false">H160</f>
        <v>0</v>
      </c>
      <c r="I159" s="29" t="n">
        <f aca="false">I160</f>
        <v>0</v>
      </c>
      <c r="J159" s="29" t="n">
        <f aca="false">J160</f>
        <v>0</v>
      </c>
      <c r="K159" s="29" t="n">
        <f aca="false">K160</f>
        <v>0</v>
      </c>
      <c r="L159" s="29" t="n">
        <f aca="false">L160</f>
        <v>0</v>
      </c>
      <c r="M159" s="29" t="n">
        <f aca="false">M160</f>
        <v>0</v>
      </c>
      <c r="N159" s="29" t="n">
        <f aca="false">N160</f>
        <v>0</v>
      </c>
      <c r="O159" s="29" t="n">
        <f aca="false">O160</f>
        <v>0</v>
      </c>
      <c r="P159" s="29" t="n">
        <f aca="false">P160</f>
        <v>0</v>
      </c>
      <c r="Q159" s="29" t="n">
        <f aca="false">Q160</f>
        <v>0</v>
      </c>
      <c r="R159" s="29" t="n">
        <f aca="false">R160</f>
        <v>0</v>
      </c>
      <c r="S159" s="29" t="n">
        <f aca="false">S160</f>
        <v>0</v>
      </c>
      <c r="T159" s="29" t="n">
        <f aca="false">T160</f>
        <v>0</v>
      </c>
      <c r="U159" s="29" t="n">
        <f aca="false">U160</f>
        <v>0</v>
      </c>
      <c r="V159" s="29" t="n">
        <f aca="false">V160</f>
        <v>0</v>
      </c>
    </row>
    <row r="160" s="41" customFormat="true" ht="31.5" hidden="false" customHeight="false" outlineLevel="5" collapsed="false">
      <c r="A160" s="30" t="s">
        <v>38</v>
      </c>
      <c r="B160" s="31" t="s">
        <v>132</v>
      </c>
      <c r="C160" s="31" t="s">
        <v>136</v>
      </c>
      <c r="D160" s="31" t="s">
        <v>39</v>
      </c>
      <c r="E160" s="31"/>
      <c r="F160" s="29" t="n">
        <f aca="false">F162+F161</f>
        <v>200</v>
      </c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</row>
    <row r="161" s="41" customFormat="true" ht="31.5" hidden="false" customHeight="false" outlineLevel="5" collapsed="false">
      <c r="A161" s="32" t="s">
        <v>40</v>
      </c>
      <c r="B161" s="33" t="s">
        <v>132</v>
      </c>
      <c r="C161" s="33" t="s">
        <v>136</v>
      </c>
      <c r="D161" s="33" t="s">
        <v>41</v>
      </c>
      <c r="E161" s="33"/>
      <c r="F161" s="34" t="n">
        <v>26</v>
      </c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</row>
    <row r="162" s="41" customFormat="true" ht="31.5" hidden="false" customHeight="false" outlineLevel="5" collapsed="false">
      <c r="A162" s="32" t="s">
        <v>42</v>
      </c>
      <c r="B162" s="33" t="s">
        <v>132</v>
      </c>
      <c r="C162" s="33" t="s">
        <v>136</v>
      </c>
      <c r="D162" s="33" t="s">
        <v>43</v>
      </c>
      <c r="E162" s="33"/>
      <c r="F162" s="34" t="n">
        <v>174</v>
      </c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</row>
    <row r="163" s="41" customFormat="true" ht="18.75" hidden="false" customHeight="false" outlineLevel="6" collapsed="false">
      <c r="A163" s="16" t="s">
        <v>137</v>
      </c>
      <c r="B163" s="17" t="s">
        <v>138</v>
      </c>
      <c r="C163" s="17" t="s">
        <v>17</v>
      </c>
      <c r="D163" s="17" t="s">
        <v>18</v>
      </c>
      <c r="E163" s="17"/>
      <c r="F163" s="18" t="n">
        <f aca="false">F165+F170</f>
        <v>6130</v>
      </c>
      <c r="G163" s="18" t="e">
        <f aca="false">G165+G170</f>
        <v>#REF!</v>
      </c>
      <c r="H163" s="18" t="e">
        <f aca="false">H165+H170</f>
        <v>#REF!</v>
      </c>
      <c r="I163" s="18" t="e">
        <f aca="false">I165+I170</f>
        <v>#REF!</v>
      </c>
      <c r="J163" s="18" t="e">
        <f aca="false">J165+J170</f>
        <v>#REF!</v>
      </c>
      <c r="K163" s="18" t="e">
        <f aca="false">K165+K170</f>
        <v>#REF!</v>
      </c>
      <c r="L163" s="18" t="e">
        <f aca="false">L165+L170</f>
        <v>#REF!</v>
      </c>
      <c r="M163" s="18" t="e">
        <f aca="false">M165+M170</f>
        <v>#REF!</v>
      </c>
      <c r="N163" s="18" t="e">
        <f aca="false">N165+N170</f>
        <v>#REF!</v>
      </c>
      <c r="O163" s="18" t="e">
        <f aca="false">O165+O170</f>
        <v>#REF!</v>
      </c>
      <c r="P163" s="18" t="e">
        <f aca="false">P165+P170</f>
        <v>#REF!</v>
      </c>
      <c r="Q163" s="18" t="e">
        <f aca="false">Q165+Q170</f>
        <v>#REF!</v>
      </c>
      <c r="R163" s="18" t="e">
        <f aca="false">R165+R170</f>
        <v>#REF!</v>
      </c>
      <c r="S163" s="18" t="e">
        <f aca="false">S165+S170</f>
        <v>#REF!</v>
      </c>
      <c r="T163" s="18" t="e">
        <f aca="false">T165+T170</f>
        <v>#REF!</v>
      </c>
      <c r="U163" s="18" t="e">
        <f aca="false">U165+U170</f>
        <v>#REF!</v>
      </c>
      <c r="V163" s="18" t="e">
        <f aca="false">V165+V170</f>
        <v>#REF!</v>
      </c>
    </row>
    <row r="164" s="41" customFormat="true" ht="18.75" hidden="false" customHeight="false" outlineLevel="6" collapsed="false">
      <c r="A164" s="16" t="s">
        <v>19</v>
      </c>
      <c r="B164" s="17" t="s">
        <v>138</v>
      </c>
      <c r="C164" s="17" t="s">
        <v>17</v>
      </c>
      <c r="D164" s="17" t="s">
        <v>18</v>
      </c>
      <c r="E164" s="17"/>
      <c r="F164" s="18" t="n">
        <f aca="false">F166+F182</f>
        <v>5355</v>
      </c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s="41" customFormat="true" ht="15.75" hidden="false" customHeight="false" outlineLevel="6" collapsed="false">
      <c r="A165" s="69" t="s">
        <v>139</v>
      </c>
      <c r="B165" s="36" t="s">
        <v>140</v>
      </c>
      <c r="C165" s="36" t="s">
        <v>17</v>
      </c>
      <c r="D165" s="36" t="s">
        <v>18</v>
      </c>
      <c r="E165" s="36"/>
      <c r="F165" s="37" t="n">
        <f aca="false">F166</f>
        <v>1700</v>
      </c>
      <c r="G165" s="37" t="n">
        <f aca="false">G166</f>
        <v>0</v>
      </c>
      <c r="H165" s="37" t="n">
        <f aca="false">H166</f>
        <v>0</v>
      </c>
      <c r="I165" s="37" t="n">
        <f aca="false">I166</f>
        <v>0</v>
      </c>
      <c r="J165" s="37" t="n">
        <f aca="false">J166</f>
        <v>0</v>
      </c>
      <c r="K165" s="37" t="n">
        <f aca="false">K166</f>
        <v>0</v>
      </c>
      <c r="L165" s="37" t="n">
        <f aca="false">L166</f>
        <v>0</v>
      </c>
      <c r="M165" s="37" t="n">
        <f aca="false">M166</f>
        <v>0</v>
      </c>
      <c r="N165" s="37" t="n">
        <f aca="false">N166</f>
        <v>0</v>
      </c>
      <c r="O165" s="37" t="n">
        <f aca="false">O166</f>
        <v>0</v>
      </c>
      <c r="P165" s="37" t="n">
        <f aca="false">P166</f>
        <v>0</v>
      </c>
      <c r="Q165" s="37" t="n">
        <f aca="false">Q166</f>
        <v>0</v>
      </c>
      <c r="R165" s="37" t="n">
        <f aca="false">R166</f>
        <v>0</v>
      </c>
      <c r="S165" s="37" t="n">
        <f aca="false">S166</f>
        <v>0</v>
      </c>
      <c r="T165" s="37" t="n">
        <f aca="false">T166</f>
        <v>0</v>
      </c>
      <c r="U165" s="37" t="n">
        <f aca="false">U166</f>
        <v>0</v>
      </c>
      <c r="V165" s="37" t="n">
        <f aca="false">V166</f>
        <v>0</v>
      </c>
    </row>
    <row r="166" s="41" customFormat="true" ht="15.75" hidden="false" customHeight="false" outlineLevel="6" collapsed="false">
      <c r="A166" s="23" t="s">
        <v>19</v>
      </c>
      <c r="B166" s="24" t="s">
        <v>140</v>
      </c>
      <c r="C166" s="24" t="s">
        <v>109</v>
      </c>
      <c r="D166" s="24" t="s">
        <v>18</v>
      </c>
      <c r="E166" s="24"/>
      <c r="F166" s="25" t="n">
        <f aca="false">F167</f>
        <v>1700</v>
      </c>
      <c r="G166" s="25" t="n">
        <f aca="false">G167</f>
        <v>0</v>
      </c>
      <c r="H166" s="25" t="n">
        <f aca="false">H167</f>
        <v>0</v>
      </c>
      <c r="I166" s="25" t="n">
        <f aca="false">I167</f>
        <v>0</v>
      </c>
      <c r="J166" s="25" t="n">
        <f aca="false">J167</f>
        <v>0</v>
      </c>
      <c r="K166" s="25" t="n">
        <f aca="false">K167</f>
        <v>0</v>
      </c>
      <c r="L166" s="25" t="n">
        <f aca="false">L167</f>
        <v>0</v>
      </c>
      <c r="M166" s="25" t="n">
        <f aca="false">M167</f>
        <v>0</v>
      </c>
      <c r="N166" s="25" t="n">
        <f aca="false">N167</f>
        <v>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0</v>
      </c>
      <c r="V166" s="25" t="n">
        <f aca="false">V167</f>
        <v>0</v>
      </c>
    </row>
    <row r="167" s="41" customFormat="true" ht="47.25" hidden="false" customHeight="false" outlineLevel="6" collapsed="false">
      <c r="A167" s="26" t="s">
        <v>141</v>
      </c>
      <c r="B167" s="27" t="s">
        <v>140</v>
      </c>
      <c r="C167" s="27" t="s">
        <v>142</v>
      </c>
      <c r="D167" s="27" t="s">
        <v>18</v>
      </c>
      <c r="E167" s="27"/>
      <c r="F167" s="28" t="n">
        <f aca="false">F168</f>
        <v>1700</v>
      </c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</row>
    <row r="168" s="41" customFormat="true" ht="31.5" hidden="false" customHeight="false" outlineLevel="6" collapsed="false">
      <c r="A168" s="30" t="s">
        <v>38</v>
      </c>
      <c r="B168" s="31" t="s">
        <v>140</v>
      </c>
      <c r="C168" s="31" t="s">
        <v>142</v>
      </c>
      <c r="D168" s="31" t="s">
        <v>39</v>
      </c>
      <c r="E168" s="31"/>
      <c r="F168" s="29" t="n">
        <f aca="false">F169</f>
        <v>1700</v>
      </c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</row>
    <row r="169" s="41" customFormat="true" ht="31.5" hidden="false" customHeight="false" outlineLevel="6" collapsed="false">
      <c r="A169" s="32" t="s">
        <v>42</v>
      </c>
      <c r="B169" s="33" t="s">
        <v>140</v>
      </c>
      <c r="C169" s="33" t="s">
        <v>142</v>
      </c>
      <c r="D169" s="33" t="s">
        <v>43</v>
      </c>
      <c r="E169" s="33"/>
      <c r="F169" s="34" t="n">
        <v>1700</v>
      </c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</row>
    <row r="170" s="41" customFormat="true" ht="15.75" hidden="false" customHeight="false" outlineLevel="3" collapsed="false">
      <c r="A170" s="35" t="s">
        <v>143</v>
      </c>
      <c r="B170" s="36" t="s">
        <v>144</v>
      </c>
      <c r="C170" s="36" t="s">
        <v>17</v>
      </c>
      <c r="D170" s="36" t="s">
        <v>18</v>
      </c>
      <c r="E170" s="36"/>
      <c r="F170" s="37" t="n">
        <f aca="false">F171+F174+F182+F179</f>
        <v>4430</v>
      </c>
      <c r="G170" s="37" t="e">
        <f aca="false">G171+G174+G182+#REF!</f>
        <v>#REF!</v>
      </c>
      <c r="H170" s="37" t="e">
        <f aca="false">H171+H174+H182+#REF!</f>
        <v>#REF!</v>
      </c>
      <c r="I170" s="37" t="e">
        <f aca="false">I171+I174+I182+#REF!</f>
        <v>#REF!</v>
      </c>
      <c r="J170" s="37" t="e">
        <f aca="false">J171+J174+J182+#REF!</f>
        <v>#REF!</v>
      </c>
      <c r="K170" s="37" t="e">
        <f aca="false">K171+K174+K182+#REF!</f>
        <v>#REF!</v>
      </c>
      <c r="L170" s="37" t="e">
        <f aca="false">L171+L174+L182+#REF!</f>
        <v>#REF!</v>
      </c>
      <c r="M170" s="37" t="e">
        <f aca="false">M171+M174+M182+#REF!</f>
        <v>#REF!</v>
      </c>
      <c r="N170" s="37" t="e">
        <f aca="false">N171+N174+N182+#REF!</f>
        <v>#REF!</v>
      </c>
      <c r="O170" s="37" t="e">
        <f aca="false">O171+O174+O182+#REF!</f>
        <v>#REF!</v>
      </c>
      <c r="P170" s="37" t="e">
        <f aca="false">P171+P174+P182+#REF!</f>
        <v>#REF!</v>
      </c>
      <c r="Q170" s="37" t="e">
        <f aca="false">Q171+Q174+Q182+#REF!</f>
        <v>#REF!</v>
      </c>
      <c r="R170" s="37" t="e">
        <f aca="false">R171+R174+R182+#REF!</f>
        <v>#REF!</v>
      </c>
      <c r="S170" s="37" t="e">
        <f aca="false">S171+S174+S182+#REF!</f>
        <v>#REF!</v>
      </c>
      <c r="T170" s="37" t="e">
        <f aca="false">T171+T174+T182+#REF!</f>
        <v>#REF!</v>
      </c>
      <c r="U170" s="37" t="e">
        <f aca="false">U171+U174+U182+#REF!</f>
        <v>#REF!</v>
      </c>
      <c r="V170" s="37" t="e">
        <f aca="false">V171+V174+V182+#REF!</f>
        <v>#REF!</v>
      </c>
    </row>
    <row r="171" s="41" customFormat="true" ht="33" hidden="false" customHeight="true" outlineLevel="4" collapsed="false">
      <c r="A171" s="23" t="s">
        <v>145</v>
      </c>
      <c r="B171" s="24" t="s">
        <v>144</v>
      </c>
      <c r="C171" s="24" t="s">
        <v>146</v>
      </c>
      <c r="D171" s="24" t="s">
        <v>18</v>
      </c>
      <c r="E171" s="24"/>
      <c r="F171" s="25" t="n">
        <f aca="false">F172+F173</f>
        <v>0</v>
      </c>
      <c r="G171" s="25" t="n">
        <f aca="false">G172</f>
        <v>0</v>
      </c>
      <c r="H171" s="25" t="n">
        <f aca="false">H172</f>
        <v>0</v>
      </c>
      <c r="I171" s="25" t="n">
        <f aca="false">I172</f>
        <v>0</v>
      </c>
      <c r="J171" s="25" t="n">
        <f aca="false">J172</f>
        <v>0</v>
      </c>
      <c r="K171" s="25" t="n">
        <f aca="false">K172</f>
        <v>0</v>
      </c>
      <c r="L171" s="25" t="n">
        <f aca="false">L172</f>
        <v>0</v>
      </c>
      <c r="M171" s="25" t="n">
        <f aca="false">M172</f>
        <v>0</v>
      </c>
      <c r="N171" s="25" t="n">
        <f aca="false">N172</f>
        <v>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0</v>
      </c>
      <c r="V171" s="25" t="n">
        <f aca="false">V172</f>
        <v>0</v>
      </c>
    </row>
    <row r="172" s="41" customFormat="true" ht="31.5" hidden="false" customHeight="false" outlineLevel="5" collapsed="false">
      <c r="A172" s="30" t="s">
        <v>38</v>
      </c>
      <c r="B172" s="31" t="s">
        <v>144</v>
      </c>
      <c r="C172" s="31" t="s">
        <v>146</v>
      </c>
      <c r="D172" s="31" t="s">
        <v>39</v>
      </c>
      <c r="E172" s="31"/>
      <c r="F172" s="29" t="n">
        <f aca="false">F173</f>
        <v>0</v>
      </c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</row>
    <row r="173" s="41" customFormat="true" ht="31.5" hidden="false" customHeight="false" outlineLevel="5" collapsed="false">
      <c r="A173" s="32" t="s">
        <v>42</v>
      </c>
      <c r="B173" s="33" t="s">
        <v>144</v>
      </c>
      <c r="C173" s="33" t="s">
        <v>146</v>
      </c>
      <c r="D173" s="33" t="s">
        <v>43</v>
      </c>
      <c r="E173" s="33"/>
      <c r="F173" s="34" t="n">
        <v>0</v>
      </c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</row>
    <row r="174" s="41" customFormat="true" ht="32.25" hidden="false" customHeight="true" outlineLevel="6" collapsed="false">
      <c r="A174" s="23" t="s">
        <v>147</v>
      </c>
      <c r="B174" s="24" t="s">
        <v>144</v>
      </c>
      <c r="C174" s="24" t="s">
        <v>148</v>
      </c>
      <c r="D174" s="24" t="s">
        <v>18</v>
      </c>
      <c r="E174" s="24"/>
      <c r="F174" s="25" t="n">
        <f aca="false">F175</f>
        <v>570</v>
      </c>
      <c r="G174" s="25" t="n">
        <f aca="false">G175</f>
        <v>0</v>
      </c>
      <c r="H174" s="25" t="n">
        <f aca="false">H175</f>
        <v>0</v>
      </c>
      <c r="I174" s="25" t="n">
        <f aca="false">I175</f>
        <v>0</v>
      </c>
      <c r="J174" s="25" t="n">
        <f aca="false">J175</f>
        <v>0</v>
      </c>
      <c r="K174" s="25" t="n">
        <f aca="false">K175</f>
        <v>0</v>
      </c>
      <c r="L174" s="25" t="n">
        <f aca="false">L175</f>
        <v>0</v>
      </c>
      <c r="M174" s="25" t="n">
        <f aca="false">M175</f>
        <v>0</v>
      </c>
      <c r="N174" s="25" t="n">
        <f aca="false">N175</f>
        <v>0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0</v>
      </c>
      <c r="V174" s="25" t="n">
        <f aca="false">V175</f>
        <v>0</v>
      </c>
    </row>
    <row r="175" s="41" customFormat="true" ht="15.75" hidden="false" customHeight="false" outlineLevel="4" collapsed="false">
      <c r="A175" s="35" t="s">
        <v>149</v>
      </c>
      <c r="B175" s="36" t="s">
        <v>144</v>
      </c>
      <c r="C175" s="36" t="s">
        <v>150</v>
      </c>
      <c r="D175" s="36" t="s">
        <v>18</v>
      </c>
      <c r="E175" s="36"/>
      <c r="F175" s="37" t="n">
        <f aca="false">F176+F178</f>
        <v>570</v>
      </c>
      <c r="G175" s="29" t="n">
        <f aca="false">G176</f>
        <v>0</v>
      </c>
      <c r="H175" s="29" t="n">
        <f aca="false">H176</f>
        <v>0</v>
      </c>
      <c r="I175" s="29" t="n">
        <f aca="false">I176</f>
        <v>0</v>
      </c>
      <c r="J175" s="29" t="n">
        <f aca="false">J176</f>
        <v>0</v>
      </c>
      <c r="K175" s="29" t="n">
        <f aca="false">K176</f>
        <v>0</v>
      </c>
      <c r="L175" s="29" t="n">
        <f aca="false">L176</f>
        <v>0</v>
      </c>
      <c r="M175" s="29" t="n">
        <f aca="false">M176</f>
        <v>0</v>
      </c>
      <c r="N175" s="29" t="n">
        <f aca="false">N176</f>
        <v>0</v>
      </c>
      <c r="O175" s="29" t="n">
        <f aca="false">O176</f>
        <v>0</v>
      </c>
      <c r="P175" s="29" t="n">
        <f aca="false">P176</f>
        <v>0</v>
      </c>
      <c r="Q175" s="29" t="n">
        <f aca="false">Q176</f>
        <v>0</v>
      </c>
      <c r="R175" s="29" t="n">
        <f aca="false">R176</f>
        <v>0</v>
      </c>
      <c r="S175" s="29" t="n">
        <f aca="false">S176</f>
        <v>0</v>
      </c>
      <c r="T175" s="29" t="n">
        <f aca="false">T176</f>
        <v>0</v>
      </c>
      <c r="U175" s="29" t="n">
        <f aca="false">U176</f>
        <v>0</v>
      </c>
      <c r="V175" s="29" t="n">
        <f aca="false">V176</f>
        <v>0</v>
      </c>
    </row>
    <row r="176" s="41" customFormat="true" ht="31.5" hidden="false" customHeight="false" outlineLevel="5" collapsed="false">
      <c r="A176" s="30" t="s">
        <v>38</v>
      </c>
      <c r="B176" s="31" t="s">
        <v>144</v>
      </c>
      <c r="C176" s="31" t="s">
        <v>150</v>
      </c>
      <c r="D176" s="31" t="s">
        <v>39</v>
      </c>
      <c r="E176" s="31"/>
      <c r="F176" s="29" t="n">
        <f aca="false">F177</f>
        <v>300</v>
      </c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</row>
    <row r="177" s="41" customFormat="true" ht="31.5" hidden="false" customHeight="false" outlineLevel="5" collapsed="false">
      <c r="A177" s="32" t="s">
        <v>42</v>
      </c>
      <c r="B177" s="33" t="s">
        <v>144</v>
      </c>
      <c r="C177" s="33" t="s">
        <v>150</v>
      </c>
      <c r="D177" s="33" t="s">
        <v>43</v>
      </c>
      <c r="E177" s="33"/>
      <c r="F177" s="34" t="n">
        <v>300</v>
      </c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</row>
    <row r="178" s="41" customFormat="true" ht="15.75" hidden="false" customHeight="false" outlineLevel="5" collapsed="false">
      <c r="A178" s="30" t="s">
        <v>151</v>
      </c>
      <c r="B178" s="31" t="s">
        <v>144</v>
      </c>
      <c r="C178" s="31" t="s">
        <v>150</v>
      </c>
      <c r="D178" s="31" t="s">
        <v>152</v>
      </c>
      <c r="E178" s="31"/>
      <c r="F178" s="29" t="n">
        <v>270</v>
      </c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</row>
    <row r="179" s="41" customFormat="true" ht="15.75" hidden="false" customHeight="false" outlineLevel="5" collapsed="false">
      <c r="A179" s="23" t="s">
        <v>153</v>
      </c>
      <c r="B179" s="36" t="s">
        <v>144</v>
      </c>
      <c r="C179" s="36" t="s">
        <v>154</v>
      </c>
      <c r="D179" s="36" t="s">
        <v>18</v>
      </c>
      <c r="E179" s="36"/>
      <c r="F179" s="37" t="n">
        <f aca="false">F180</f>
        <v>205</v>
      </c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</row>
    <row r="180" s="41" customFormat="true" ht="31.5" hidden="false" customHeight="false" outlineLevel="5" collapsed="false">
      <c r="A180" s="42" t="s">
        <v>155</v>
      </c>
      <c r="B180" s="27" t="s">
        <v>144</v>
      </c>
      <c r="C180" s="27" t="s">
        <v>156</v>
      </c>
      <c r="D180" s="27" t="s">
        <v>18</v>
      </c>
      <c r="E180" s="27"/>
      <c r="F180" s="28" t="n">
        <f aca="false">F181</f>
        <v>205</v>
      </c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</row>
    <row r="181" s="41" customFormat="true" ht="31.5" hidden="false" customHeight="false" outlineLevel="5" collapsed="false">
      <c r="A181" s="30" t="s">
        <v>157</v>
      </c>
      <c r="B181" s="31" t="s">
        <v>144</v>
      </c>
      <c r="C181" s="31" t="s">
        <v>156</v>
      </c>
      <c r="D181" s="31" t="s">
        <v>158</v>
      </c>
      <c r="E181" s="31"/>
      <c r="F181" s="29" t="n">
        <v>205</v>
      </c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</row>
    <row r="182" s="41" customFormat="true" ht="15.75" hidden="false" customHeight="false" outlineLevel="5" collapsed="false">
      <c r="A182" s="23" t="s">
        <v>19</v>
      </c>
      <c r="B182" s="36" t="s">
        <v>144</v>
      </c>
      <c r="C182" s="36" t="s">
        <v>109</v>
      </c>
      <c r="D182" s="36" t="s">
        <v>18</v>
      </c>
      <c r="E182" s="36"/>
      <c r="F182" s="37" t="n">
        <f aca="false">F183+F190+F187</f>
        <v>3655</v>
      </c>
      <c r="G182" s="37" t="e">
        <f aca="false">#REF!</f>
        <v>#REF!</v>
      </c>
      <c r="H182" s="37" t="e">
        <f aca="false">#REF!</f>
        <v>#REF!</v>
      </c>
      <c r="I182" s="37" t="e">
        <f aca="false">#REF!</f>
        <v>#REF!</v>
      </c>
      <c r="J182" s="37" t="e">
        <f aca="false">#REF!</f>
        <v>#REF!</v>
      </c>
      <c r="K182" s="37" t="e">
        <f aca="false">#REF!</f>
        <v>#REF!</v>
      </c>
      <c r="L182" s="37" t="e">
        <f aca="false">#REF!</f>
        <v>#REF!</v>
      </c>
      <c r="M182" s="37" t="e">
        <f aca="false">#REF!</f>
        <v>#REF!</v>
      </c>
      <c r="N182" s="37" t="e">
        <f aca="false">#REF!</f>
        <v>#REF!</v>
      </c>
      <c r="O182" s="37" t="e">
        <f aca="false">#REF!</f>
        <v>#REF!</v>
      </c>
      <c r="P182" s="37" t="e">
        <f aca="false">#REF!</f>
        <v>#REF!</v>
      </c>
      <c r="Q182" s="37" t="e">
        <f aca="false">#REF!</f>
        <v>#REF!</v>
      </c>
      <c r="R182" s="37" t="e">
        <f aca="false">#REF!</f>
        <v>#REF!</v>
      </c>
      <c r="S182" s="37" t="e">
        <f aca="false">#REF!</f>
        <v>#REF!</v>
      </c>
      <c r="T182" s="37" t="e">
        <f aca="false">#REF!</f>
        <v>#REF!</v>
      </c>
      <c r="U182" s="37" t="e">
        <f aca="false">#REF!</f>
        <v>#REF!</v>
      </c>
      <c r="V182" s="37" t="e">
        <f aca="false">#REF!</f>
        <v>#REF!</v>
      </c>
    </row>
    <row r="183" s="41" customFormat="true" ht="47.25" hidden="false" customHeight="false" outlineLevel="5" collapsed="false">
      <c r="A183" s="26" t="s">
        <v>159</v>
      </c>
      <c r="B183" s="27" t="s">
        <v>144</v>
      </c>
      <c r="C183" s="27" t="s">
        <v>160</v>
      </c>
      <c r="D183" s="27" t="s">
        <v>18</v>
      </c>
      <c r="E183" s="27"/>
      <c r="F183" s="28" t="n">
        <f aca="false">F184+F186</f>
        <v>205</v>
      </c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</row>
    <row r="184" s="41" customFormat="true" ht="31.5" hidden="false" customHeight="false" outlineLevel="5" collapsed="false">
      <c r="A184" s="30" t="s">
        <v>38</v>
      </c>
      <c r="B184" s="31" t="s">
        <v>144</v>
      </c>
      <c r="C184" s="31" t="s">
        <v>160</v>
      </c>
      <c r="D184" s="31" t="s">
        <v>39</v>
      </c>
      <c r="E184" s="31"/>
      <c r="F184" s="29" t="n">
        <f aca="false">F185</f>
        <v>105</v>
      </c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</row>
    <row r="185" s="41" customFormat="true" ht="31.5" hidden="false" customHeight="false" outlineLevel="5" collapsed="false">
      <c r="A185" s="32" t="s">
        <v>42</v>
      </c>
      <c r="B185" s="33" t="s">
        <v>144</v>
      </c>
      <c r="C185" s="33" t="s">
        <v>160</v>
      </c>
      <c r="D185" s="33" t="s">
        <v>43</v>
      </c>
      <c r="E185" s="33"/>
      <c r="F185" s="34" t="n">
        <v>105</v>
      </c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</row>
    <row r="186" s="41" customFormat="true" ht="31.5" hidden="false" customHeight="false" outlineLevel="5" collapsed="false">
      <c r="A186" s="30" t="s">
        <v>157</v>
      </c>
      <c r="B186" s="31" t="s">
        <v>144</v>
      </c>
      <c r="C186" s="31" t="s">
        <v>160</v>
      </c>
      <c r="D186" s="31" t="s">
        <v>158</v>
      </c>
      <c r="E186" s="31"/>
      <c r="F186" s="29" t="n">
        <v>100</v>
      </c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</row>
    <row r="187" s="41" customFormat="true" ht="15.75" hidden="false" customHeight="false" outlineLevel="5" collapsed="false">
      <c r="A187" s="26" t="s">
        <v>161</v>
      </c>
      <c r="B187" s="27" t="s">
        <v>144</v>
      </c>
      <c r="C187" s="27" t="s">
        <v>162</v>
      </c>
      <c r="D187" s="27" t="s">
        <v>18</v>
      </c>
      <c r="E187" s="27"/>
      <c r="F187" s="28" t="n">
        <f aca="false">F188</f>
        <v>0</v>
      </c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</row>
    <row r="188" s="41" customFormat="true" ht="31.5" hidden="false" customHeight="false" outlineLevel="5" collapsed="false">
      <c r="A188" s="30" t="s">
        <v>38</v>
      </c>
      <c r="B188" s="31" t="s">
        <v>144</v>
      </c>
      <c r="C188" s="31" t="s">
        <v>162</v>
      </c>
      <c r="D188" s="31" t="s">
        <v>39</v>
      </c>
      <c r="E188" s="31"/>
      <c r="F188" s="29" t="n">
        <f aca="false">F189</f>
        <v>0</v>
      </c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</row>
    <row r="189" s="41" customFormat="true" ht="31.5" hidden="false" customHeight="false" outlineLevel="5" collapsed="false">
      <c r="A189" s="32" t="s">
        <v>42</v>
      </c>
      <c r="B189" s="33" t="s">
        <v>144</v>
      </c>
      <c r="C189" s="33" t="s">
        <v>162</v>
      </c>
      <c r="D189" s="33" t="s">
        <v>43</v>
      </c>
      <c r="E189" s="33"/>
      <c r="F189" s="34" t="n">
        <v>0</v>
      </c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</row>
    <row r="190" s="41" customFormat="true" ht="31.5" hidden="false" customHeight="false" outlineLevel="5" collapsed="false">
      <c r="A190" s="26" t="s">
        <v>163</v>
      </c>
      <c r="B190" s="27" t="s">
        <v>144</v>
      </c>
      <c r="C190" s="27" t="s">
        <v>164</v>
      </c>
      <c r="D190" s="27" t="s">
        <v>18</v>
      </c>
      <c r="E190" s="27"/>
      <c r="F190" s="28" t="n">
        <f aca="false">F191</f>
        <v>3450</v>
      </c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s="41" customFormat="true" ht="31.5" hidden="false" customHeight="false" outlineLevel="5" collapsed="false">
      <c r="A191" s="30" t="s">
        <v>38</v>
      </c>
      <c r="B191" s="31" t="s">
        <v>144</v>
      </c>
      <c r="C191" s="31" t="s">
        <v>164</v>
      </c>
      <c r="D191" s="31" t="s">
        <v>39</v>
      </c>
      <c r="E191" s="31"/>
      <c r="F191" s="29" t="n">
        <f aca="false">F192</f>
        <v>3450</v>
      </c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s="41" customFormat="true" ht="31.5" hidden="false" customHeight="false" outlineLevel="5" collapsed="false">
      <c r="A192" s="32" t="s">
        <v>42</v>
      </c>
      <c r="B192" s="33" t="s">
        <v>144</v>
      </c>
      <c r="C192" s="33" t="s">
        <v>164</v>
      </c>
      <c r="D192" s="33" t="s">
        <v>43</v>
      </c>
      <c r="E192" s="33"/>
      <c r="F192" s="34" t="n">
        <v>3450</v>
      </c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3" s="41" customFormat="true" ht="18.75" hidden="false" customHeight="false" outlineLevel="6" collapsed="false">
      <c r="A193" s="16" t="s">
        <v>165</v>
      </c>
      <c r="B193" s="17" t="s">
        <v>166</v>
      </c>
      <c r="C193" s="17" t="s">
        <v>17</v>
      </c>
      <c r="D193" s="17" t="s">
        <v>18</v>
      </c>
      <c r="E193" s="17"/>
      <c r="F193" s="18" t="n">
        <f aca="false">F194</f>
        <v>2120.04</v>
      </c>
      <c r="G193" s="18" t="e">
        <f aca="false">#REF!+G194</f>
        <v>#REF!</v>
      </c>
      <c r="H193" s="18" t="e">
        <f aca="false">#REF!+H194</f>
        <v>#REF!</v>
      </c>
      <c r="I193" s="18" t="e">
        <f aca="false">#REF!+I194</f>
        <v>#REF!</v>
      </c>
      <c r="J193" s="18" t="e">
        <f aca="false">#REF!+J194</f>
        <v>#REF!</v>
      </c>
      <c r="K193" s="18" t="e">
        <f aca="false">#REF!+K194</f>
        <v>#REF!</v>
      </c>
      <c r="L193" s="18" t="e">
        <f aca="false">#REF!+L194</f>
        <v>#REF!</v>
      </c>
      <c r="M193" s="18" t="e">
        <f aca="false">#REF!+M194</f>
        <v>#REF!</v>
      </c>
      <c r="N193" s="18" t="e">
        <f aca="false">#REF!+N194</f>
        <v>#REF!</v>
      </c>
      <c r="O193" s="18" t="e">
        <f aca="false">#REF!+O194</f>
        <v>#REF!</v>
      </c>
      <c r="P193" s="18" t="e">
        <f aca="false">#REF!+P194</f>
        <v>#REF!</v>
      </c>
      <c r="Q193" s="18" t="e">
        <f aca="false">#REF!+Q194</f>
        <v>#REF!</v>
      </c>
      <c r="R193" s="18" t="e">
        <f aca="false">#REF!+R194</f>
        <v>#REF!</v>
      </c>
      <c r="S193" s="18" t="e">
        <f aca="false">#REF!+S194</f>
        <v>#REF!</v>
      </c>
      <c r="T193" s="18" t="e">
        <f aca="false">#REF!+T194</f>
        <v>#REF!</v>
      </c>
      <c r="U193" s="18" t="e">
        <f aca="false">#REF!+U194</f>
        <v>#REF!</v>
      </c>
      <c r="V193" s="18" t="e">
        <f aca="false">#REF!+V194</f>
        <v>#REF!</v>
      </c>
    </row>
    <row r="194" s="41" customFormat="true" ht="17.25" hidden="false" customHeight="true" outlineLevel="3" collapsed="false">
      <c r="A194" s="35" t="s">
        <v>167</v>
      </c>
      <c r="B194" s="36" t="s">
        <v>168</v>
      </c>
      <c r="C194" s="36" t="s">
        <v>17</v>
      </c>
      <c r="D194" s="36" t="s">
        <v>18</v>
      </c>
      <c r="E194" s="36"/>
      <c r="F194" s="37" t="n">
        <f aca="false">F195+F202</f>
        <v>2120.04</v>
      </c>
      <c r="G194" s="37" t="n">
        <f aca="false">G195+G202</f>
        <v>0</v>
      </c>
      <c r="H194" s="37" t="n">
        <f aca="false">H195+H202</f>
        <v>0</v>
      </c>
      <c r="I194" s="37" t="n">
        <f aca="false">I195+I202</f>
        <v>0</v>
      </c>
      <c r="J194" s="37" t="n">
        <f aca="false">J195+J202</f>
        <v>0</v>
      </c>
      <c r="K194" s="37" t="n">
        <f aca="false">K195+K202</f>
        <v>0</v>
      </c>
      <c r="L194" s="37" t="n">
        <f aca="false">L195+L202</f>
        <v>0</v>
      </c>
      <c r="M194" s="37" t="n">
        <f aca="false">M195+M202</f>
        <v>0</v>
      </c>
      <c r="N194" s="37" t="n">
        <f aca="false">N195+N202</f>
        <v>0</v>
      </c>
      <c r="O194" s="37" t="n">
        <f aca="false">O195+O202</f>
        <v>0</v>
      </c>
      <c r="P194" s="37" t="n">
        <f aca="false">P195+P202</f>
        <v>0</v>
      </c>
      <c r="Q194" s="37" t="n">
        <f aca="false">Q195+Q202</f>
        <v>0</v>
      </c>
      <c r="R194" s="37" t="n">
        <f aca="false">R195+R202</f>
        <v>0</v>
      </c>
      <c r="S194" s="37" t="n">
        <f aca="false">S195+S202</f>
        <v>0</v>
      </c>
      <c r="T194" s="37" t="n">
        <f aca="false">T195+T202</f>
        <v>0</v>
      </c>
      <c r="U194" s="37" t="n">
        <f aca="false">U195+U202</f>
        <v>0</v>
      </c>
      <c r="V194" s="37" t="n">
        <f aca="false">V195+V202</f>
        <v>0</v>
      </c>
    </row>
    <row r="195" s="41" customFormat="true" ht="34.5" hidden="false" customHeight="true" outlineLevel="3" collapsed="false">
      <c r="A195" s="23" t="s">
        <v>169</v>
      </c>
      <c r="B195" s="24" t="s">
        <v>168</v>
      </c>
      <c r="C195" s="24" t="s">
        <v>170</v>
      </c>
      <c r="D195" s="24" t="s">
        <v>18</v>
      </c>
      <c r="E195" s="24"/>
      <c r="F195" s="25" t="n">
        <f aca="false">F196+F199</f>
        <v>359</v>
      </c>
      <c r="G195" s="25" t="n">
        <f aca="false">G196</f>
        <v>0</v>
      </c>
      <c r="H195" s="25" t="n">
        <f aca="false">H196</f>
        <v>0</v>
      </c>
      <c r="I195" s="25" t="n">
        <f aca="false">I196</f>
        <v>0</v>
      </c>
      <c r="J195" s="25" t="n">
        <f aca="false">J196</f>
        <v>0</v>
      </c>
      <c r="K195" s="25" t="n">
        <f aca="false">K196</f>
        <v>0</v>
      </c>
      <c r="L195" s="25" t="n">
        <f aca="false">L196</f>
        <v>0</v>
      </c>
      <c r="M195" s="25" t="n">
        <f aca="false">M196</f>
        <v>0</v>
      </c>
      <c r="N195" s="25" t="n">
        <f aca="false">N196</f>
        <v>0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0</v>
      </c>
      <c r="V195" s="25" t="n">
        <f aca="false">V196</f>
        <v>0</v>
      </c>
    </row>
    <row r="196" s="41" customFormat="true" ht="31.5" hidden="false" customHeight="false" outlineLevel="5" collapsed="false">
      <c r="A196" s="30" t="s">
        <v>28</v>
      </c>
      <c r="B196" s="31" t="s">
        <v>168</v>
      </c>
      <c r="C196" s="31" t="s">
        <v>170</v>
      </c>
      <c r="D196" s="31" t="s">
        <v>29</v>
      </c>
      <c r="E196" s="31"/>
      <c r="F196" s="29" t="n">
        <f aca="false">F197+F198</f>
        <v>315.03</v>
      </c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</row>
    <row r="197" s="41" customFormat="true" ht="15.75" hidden="false" customHeight="false" outlineLevel="5" collapsed="false">
      <c r="A197" s="32" t="s">
        <v>30</v>
      </c>
      <c r="B197" s="33" t="s">
        <v>168</v>
      </c>
      <c r="C197" s="33" t="s">
        <v>170</v>
      </c>
      <c r="D197" s="33" t="s">
        <v>31</v>
      </c>
      <c r="E197" s="33"/>
      <c r="F197" s="34" t="n">
        <v>313.03</v>
      </c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</row>
    <row r="198" s="41" customFormat="true" ht="31.5" hidden="false" customHeight="false" outlineLevel="5" collapsed="false">
      <c r="A198" s="32" t="s">
        <v>32</v>
      </c>
      <c r="B198" s="33" t="s">
        <v>168</v>
      </c>
      <c r="C198" s="33" t="s">
        <v>170</v>
      </c>
      <c r="D198" s="33" t="s">
        <v>33</v>
      </c>
      <c r="E198" s="33"/>
      <c r="F198" s="34" t="n">
        <v>2</v>
      </c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</row>
    <row r="199" s="41" customFormat="true" ht="31.5" hidden="false" customHeight="false" outlineLevel="5" collapsed="false">
      <c r="A199" s="30" t="s">
        <v>38</v>
      </c>
      <c r="B199" s="31" t="s">
        <v>168</v>
      </c>
      <c r="C199" s="31" t="s">
        <v>170</v>
      </c>
      <c r="D199" s="31" t="s">
        <v>39</v>
      </c>
      <c r="E199" s="31"/>
      <c r="F199" s="29" t="n">
        <f aca="false">F200+F201</f>
        <v>43.97</v>
      </c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</row>
    <row r="200" s="41" customFormat="true" ht="31.5" hidden="false" customHeight="false" outlineLevel="5" collapsed="false">
      <c r="A200" s="32" t="s">
        <v>40</v>
      </c>
      <c r="B200" s="33" t="s">
        <v>168</v>
      </c>
      <c r="C200" s="33" t="s">
        <v>170</v>
      </c>
      <c r="D200" s="33" t="s">
        <v>41</v>
      </c>
      <c r="E200" s="33"/>
      <c r="F200" s="34" t="n">
        <v>31.12</v>
      </c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</row>
    <row r="201" s="41" customFormat="true" ht="31.5" hidden="false" customHeight="false" outlineLevel="5" collapsed="false">
      <c r="A201" s="32" t="s">
        <v>42</v>
      </c>
      <c r="B201" s="33" t="s">
        <v>168</v>
      </c>
      <c r="C201" s="33" t="s">
        <v>170</v>
      </c>
      <c r="D201" s="33" t="s">
        <v>43</v>
      </c>
      <c r="E201" s="33"/>
      <c r="F201" s="34" t="n">
        <v>12.85</v>
      </c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</row>
    <row r="202" s="41" customFormat="true" ht="15.75" hidden="false" customHeight="false" outlineLevel="4" collapsed="false">
      <c r="A202" s="23" t="s">
        <v>19</v>
      </c>
      <c r="B202" s="24" t="s">
        <v>168</v>
      </c>
      <c r="C202" s="24" t="s">
        <v>109</v>
      </c>
      <c r="D202" s="24" t="s">
        <v>18</v>
      </c>
      <c r="E202" s="24"/>
      <c r="F202" s="25" t="n">
        <f aca="false">F203+F205</f>
        <v>1761.04</v>
      </c>
      <c r="G202" s="25" t="n">
        <f aca="false">G203</f>
        <v>0</v>
      </c>
      <c r="H202" s="25" t="n">
        <f aca="false">H203</f>
        <v>0</v>
      </c>
      <c r="I202" s="25" t="n">
        <f aca="false">I203</f>
        <v>0</v>
      </c>
      <c r="J202" s="25" t="n">
        <f aca="false">J203</f>
        <v>0</v>
      </c>
      <c r="K202" s="25" t="n">
        <f aca="false">K203</f>
        <v>0</v>
      </c>
      <c r="L202" s="25" t="n">
        <f aca="false">L203</f>
        <v>0</v>
      </c>
      <c r="M202" s="25" t="n">
        <f aca="false">M203</f>
        <v>0</v>
      </c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0</v>
      </c>
      <c r="V202" s="25" t="n">
        <f aca="false">V203</f>
        <v>0</v>
      </c>
    </row>
    <row r="203" s="41" customFormat="true" ht="31.5" hidden="false" customHeight="false" outlineLevel="5" collapsed="false">
      <c r="A203" s="26" t="s">
        <v>171</v>
      </c>
      <c r="B203" s="27" t="s">
        <v>168</v>
      </c>
      <c r="C203" s="27" t="s">
        <v>172</v>
      </c>
      <c r="D203" s="27" t="s">
        <v>18</v>
      </c>
      <c r="E203" s="27"/>
      <c r="F203" s="28" t="n">
        <f aca="false">F204</f>
        <v>0</v>
      </c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</row>
    <row r="204" s="41" customFormat="true" ht="15.75" hidden="false" customHeight="false" outlineLevel="5" collapsed="false">
      <c r="A204" s="30" t="s">
        <v>151</v>
      </c>
      <c r="B204" s="31" t="s">
        <v>168</v>
      </c>
      <c r="C204" s="31" t="s">
        <v>172</v>
      </c>
      <c r="D204" s="31" t="s">
        <v>152</v>
      </c>
      <c r="E204" s="31"/>
      <c r="F204" s="29" t="n">
        <v>0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</row>
    <row r="205" s="41" customFormat="true" ht="31.5" hidden="false" customHeight="false" outlineLevel="5" collapsed="false">
      <c r="A205" s="26" t="s">
        <v>173</v>
      </c>
      <c r="B205" s="27" t="s">
        <v>168</v>
      </c>
      <c r="C205" s="27" t="s">
        <v>174</v>
      </c>
      <c r="D205" s="27" t="s">
        <v>18</v>
      </c>
      <c r="E205" s="27"/>
      <c r="F205" s="28" t="n">
        <f aca="false">F206</f>
        <v>1761.04</v>
      </c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</row>
    <row r="206" s="41" customFormat="true" ht="15.75" hidden="false" customHeight="false" outlineLevel="5" collapsed="false">
      <c r="A206" s="30" t="s">
        <v>151</v>
      </c>
      <c r="B206" s="31" t="s">
        <v>168</v>
      </c>
      <c r="C206" s="31" t="s">
        <v>174</v>
      </c>
      <c r="D206" s="31" t="s">
        <v>152</v>
      </c>
      <c r="E206" s="31"/>
      <c r="F206" s="29" t="n">
        <v>1761.04</v>
      </c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</row>
    <row r="207" s="41" customFormat="true" ht="18.75" hidden="false" customHeight="false" outlineLevel="6" collapsed="false">
      <c r="A207" s="16" t="s">
        <v>175</v>
      </c>
      <c r="B207" s="17" t="s">
        <v>176</v>
      </c>
      <c r="C207" s="17" t="s">
        <v>17</v>
      </c>
      <c r="D207" s="17" t="s">
        <v>18</v>
      </c>
      <c r="E207" s="17"/>
      <c r="F207" s="18" t="n">
        <f aca="false">F226+F317+F331+F312+F210</f>
        <v>399691.06</v>
      </c>
      <c r="G207" s="18" t="e">
        <f aca="false">#REF!+G226+G317+G331</f>
        <v>#REF!</v>
      </c>
      <c r="H207" s="18" t="e">
        <f aca="false">#REF!+H226+H317+H331</f>
        <v>#REF!</v>
      </c>
      <c r="I207" s="18" t="e">
        <f aca="false">#REF!+I226+I317+I331</f>
        <v>#REF!</v>
      </c>
      <c r="J207" s="18" t="e">
        <f aca="false">#REF!+J226+J317+J331</f>
        <v>#REF!</v>
      </c>
      <c r="K207" s="18" t="e">
        <f aca="false">#REF!+K226+K317+K331</f>
        <v>#REF!</v>
      </c>
      <c r="L207" s="18" t="e">
        <f aca="false">#REF!+L226+L317+L331</f>
        <v>#REF!</v>
      </c>
      <c r="M207" s="18" t="e">
        <f aca="false">#REF!+M226+M317+M331</f>
        <v>#REF!</v>
      </c>
      <c r="N207" s="18" t="e">
        <f aca="false">#REF!+N226+N317+N331</f>
        <v>#REF!</v>
      </c>
      <c r="O207" s="18" t="e">
        <f aca="false">#REF!+O226+O317+O331</f>
        <v>#REF!</v>
      </c>
      <c r="P207" s="18" t="e">
        <f aca="false">#REF!+P226+P317+P331</f>
        <v>#REF!</v>
      </c>
      <c r="Q207" s="18" t="e">
        <f aca="false">#REF!+Q226+Q317+Q331</f>
        <v>#REF!</v>
      </c>
      <c r="R207" s="18" t="e">
        <f aca="false">#REF!+R226+R317+R331</f>
        <v>#REF!</v>
      </c>
      <c r="S207" s="18" t="e">
        <f aca="false">#REF!+S226+S317+S331</f>
        <v>#REF!</v>
      </c>
      <c r="T207" s="18" t="e">
        <f aca="false">#REF!+T226+T317+T331</f>
        <v>#REF!</v>
      </c>
      <c r="U207" s="18" t="e">
        <f aca="false">#REF!+U226+U317+U331</f>
        <v>#REF!</v>
      </c>
      <c r="V207" s="18" t="e">
        <f aca="false">#REF!+V226+V317+V331</f>
        <v>#REF!</v>
      </c>
    </row>
    <row r="208" s="73" customFormat="true" ht="19.5" hidden="false" customHeight="false" outlineLevel="6" collapsed="false">
      <c r="A208" s="70" t="s">
        <v>19</v>
      </c>
      <c r="B208" s="71" t="s">
        <v>176</v>
      </c>
      <c r="C208" s="71" t="s">
        <v>17</v>
      </c>
      <c r="D208" s="71" t="s">
        <v>18</v>
      </c>
      <c r="E208" s="71"/>
      <c r="F208" s="72" t="n">
        <f aca="false">F209+F262+F313+F356+F258</f>
        <v>159262.19</v>
      </c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</row>
    <row r="209" s="41" customFormat="true" ht="15.75" hidden="false" customHeight="false" outlineLevel="6" collapsed="false">
      <c r="A209" s="74" t="s">
        <v>177</v>
      </c>
      <c r="B209" s="36" t="s">
        <v>176</v>
      </c>
      <c r="C209" s="36" t="s">
        <v>17</v>
      </c>
      <c r="D209" s="36" t="s">
        <v>18</v>
      </c>
      <c r="E209" s="36"/>
      <c r="F209" s="37" t="n">
        <f aca="false">F228+F319+F351+F211+F219</f>
        <v>148841.35</v>
      </c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</row>
    <row r="210" s="41" customFormat="true" ht="20.25" hidden="false" customHeight="true" outlineLevel="6" collapsed="false">
      <c r="A210" s="74" t="s">
        <v>178</v>
      </c>
      <c r="B210" s="36" t="s">
        <v>179</v>
      </c>
      <c r="C210" s="36" t="s">
        <v>17</v>
      </c>
      <c r="D210" s="36" t="s">
        <v>18</v>
      </c>
      <c r="E210" s="36"/>
      <c r="F210" s="37" t="n">
        <f aca="false">F211+F219+F223</f>
        <v>77527.88</v>
      </c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</row>
    <row r="211" s="41" customFormat="true" ht="31.5" hidden="false" customHeight="false" outlineLevel="6" collapsed="false">
      <c r="A211" s="74" t="s">
        <v>180</v>
      </c>
      <c r="B211" s="36" t="s">
        <v>179</v>
      </c>
      <c r="C211" s="36" t="s">
        <v>17</v>
      </c>
      <c r="D211" s="36" t="s">
        <v>18</v>
      </c>
      <c r="E211" s="36"/>
      <c r="F211" s="37" t="n">
        <f aca="false">F212</f>
        <v>67865.12</v>
      </c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</row>
    <row r="212" s="41" customFormat="true" ht="15.75" hidden="false" customHeight="false" outlineLevel="6" collapsed="false">
      <c r="A212" s="23" t="s">
        <v>181</v>
      </c>
      <c r="B212" s="24" t="s">
        <v>179</v>
      </c>
      <c r="C212" s="24" t="s">
        <v>17</v>
      </c>
      <c r="D212" s="24" t="s">
        <v>18</v>
      </c>
      <c r="E212" s="24"/>
      <c r="F212" s="25" t="n">
        <f aca="false">F213+F216</f>
        <v>67865.12</v>
      </c>
      <c r="G212" s="25" t="n">
        <f aca="false">G213</f>
        <v>0</v>
      </c>
      <c r="H212" s="25" t="n">
        <f aca="false">H213</f>
        <v>0</v>
      </c>
      <c r="I212" s="25" t="n">
        <f aca="false">I213</f>
        <v>0</v>
      </c>
      <c r="J212" s="25" t="n">
        <f aca="false">J213</f>
        <v>0</v>
      </c>
      <c r="K212" s="25" t="n">
        <f aca="false">K213</f>
        <v>0</v>
      </c>
      <c r="L212" s="25" t="n">
        <f aca="false">L213</f>
        <v>0</v>
      </c>
      <c r="M212" s="25" t="n">
        <f aca="false">M213</f>
        <v>0</v>
      </c>
      <c r="N212" s="25" t="n">
        <f aca="false">N213</f>
        <v>0</v>
      </c>
      <c r="O212" s="25" t="n">
        <f aca="false">O213</f>
        <v>0</v>
      </c>
      <c r="P212" s="25" t="n">
        <f aca="false">P213</f>
        <v>0</v>
      </c>
      <c r="Q212" s="25" t="n">
        <f aca="false">Q213</f>
        <v>0</v>
      </c>
      <c r="R212" s="25" t="n">
        <f aca="false">R213</f>
        <v>0</v>
      </c>
      <c r="S212" s="25" t="n">
        <f aca="false">S213</f>
        <v>0</v>
      </c>
      <c r="T212" s="25" t="n">
        <f aca="false">T213</f>
        <v>0</v>
      </c>
      <c r="U212" s="25" t="n">
        <f aca="false">U213</f>
        <v>0</v>
      </c>
      <c r="V212" s="25" t="n">
        <f aca="false">V213</f>
        <v>0</v>
      </c>
    </row>
    <row r="213" s="41" customFormat="true" ht="15.75" hidden="false" customHeight="false" outlineLevel="6" collapsed="false">
      <c r="A213" s="26" t="s">
        <v>103</v>
      </c>
      <c r="B213" s="27" t="s">
        <v>179</v>
      </c>
      <c r="C213" s="27" t="s">
        <v>17</v>
      </c>
      <c r="D213" s="27" t="s">
        <v>18</v>
      </c>
      <c r="E213" s="27"/>
      <c r="F213" s="28" t="n">
        <f aca="false">F214</f>
        <v>64454.61</v>
      </c>
      <c r="G213" s="29" t="n">
        <f aca="false">G215</f>
        <v>0</v>
      </c>
      <c r="H213" s="29" t="n">
        <f aca="false">H215</f>
        <v>0</v>
      </c>
      <c r="I213" s="29" t="n">
        <f aca="false">I215</f>
        <v>0</v>
      </c>
      <c r="J213" s="29" t="n">
        <f aca="false">J215</f>
        <v>0</v>
      </c>
      <c r="K213" s="29" t="n">
        <f aca="false">K215</f>
        <v>0</v>
      </c>
      <c r="L213" s="29" t="n">
        <f aca="false">L215</f>
        <v>0</v>
      </c>
      <c r="M213" s="29" t="n">
        <f aca="false">M215</f>
        <v>0</v>
      </c>
      <c r="N213" s="29" t="n">
        <f aca="false">N215</f>
        <v>0</v>
      </c>
      <c r="O213" s="29" t="n">
        <f aca="false">O215</f>
        <v>0</v>
      </c>
      <c r="P213" s="29" t="n">
        <f aca="false">P215</f>
        <v>0</v>
      </c>
      <c r="Q213" s="29" t="n">
        <f aca="false">Q215</f>
        <v>0</v>
      </c>
      <c r="R213" s="29" t="n">
        <f aca="false">R215</f>
        <v>0</v>
      </c>
      <c r="S213" s="29" t="n">
        <f aca="false">S215</f>
        <v>0</v>
      </c>
      <c r="T213" s="29" t="n">
        <f aca="false">T215</f>
        <v>0</v>
      </c>
      <c r="U213" s="29" t="n">
        <f aca="false">U215</f>
        <v>0</v>
      </c>
      <c r="V213" s="29" t="n">
        <f aca="false">V215</f>
        <v>0</v>
      </c>
    </row>
    <row r="214" s="41" customFormat="true" ht="15.75" hidden="false" customHeight="false" outlineLevel="6" collapsed="false">
      <c r="A214" s="30" t="s">
        <v>182</v>
      </c>
      <c r="B214" s="31" t="s">
        <v>179</v>
      </c>
      <c r="C214" s="31" t="s">
        <v>17</v>
      </c>
      <c r="D214" s="31" t="s">
        <v>18</v>
      </c>
      <c r="E214" s="31"/>
      <c r="F214" s="29" t="n">
        <f aca="false">F215</f>
        <v>64454.61</v>
      </c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</row>
    <row r="215" s="41" customFormat="true" ht="47.25" hidden="false" customHeight="false" outlineLevel="6" collapsed="false">
      <c r="A215" s="75" t="s">
        <v>183</v>
      </c>
      <c r="B215" s="33" t="s">
        <v>179</v>
      </c>
      <c r="C215" s="33" t="s">
        <v>184</v>
      </c>
      <c r="D215" s="33" t="s">
        <v>185</v>
      </c>
      <c r="E215" s="33"/>
      <c r="F215" s="34" t="n">
        <v>64454.61</v>
      </c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</row>
    <row r="216" s="41" customFormat="true" ht="15.75" hidden="false" customHeight="false" outlineLevel="6" collapsed="false">
      <c r="A216" s="76" t="s">
        <v>186</v>
      </c>
      <c r="B216" s="27" t="s">
        <v>179</v>
      </c>
      <c r="C216" s="27" t="s">
        <v>187</v>
      </c>
      <c r="D216" s="27" t="s">
        <v>18</v>
      </c>
      <c r="E216" s="33"/>
      <c r="F216" s="28" t="n">
        <f aca="false">F217</f>
        <v>3410.51</v>
      </c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</row>
    <row r="217" s="41" customFormat="true" ht="15.75" hidden="false" customHeight="false" outlineLevel="6" collapsed="false">
      <c r="A217" s="30" t="s">
        <v>182</v>
      </c>
      <c r="B217" s="31" t="s">
        <v>179</v>
      </c>
      <c r="C217" s="31" t="s">
        <v>187</v>
      </c>
      <c r="D217" s="31" t="s">
        <v>188</v>
      </c>
      <c r="E217" s="33"/>
      <c r="F217" s="29" t="n">
        <f aca="false">F218</f>
        <v>3410.51</v>
      </c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</row>
    <row r="218" s="41" customFormat="true" ht="15.75" hidden="false" customHeight="false" outlineLevel="6" collapsed="false">
      <c r="A218" s="77" t="s">
        <v>189</v>
      </c>
      <c r="B218" s="33" t="s">
        <v>179</v>
      </c>
      <c r="C218" s="33" t="s">
        <v>187</v>
      </c>
      <c r="D218" s="33" t="s">
        <v>190</v>
      </c>
      <c r="E218" s="33"/>
      <c r="F218" s="34" t="n">
        <v>3410.51</v>
      </c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</row>
    <row r="219" s="41" customFormat="true" ht="47.25" hidden="false" customHeight="false" outlineLevel="6" collapsed="false">
      <c r="A219" s="78" t="s">
        <v>191</v>
      </c>
      <c r="B219" s="36" t="s">
        <v>179</v>
      </c>
      <c r="C219" s="36" t="s">
        <v>192</v>
      </c>
      <c r="D219" s="36" t="s">
        <v>18</v>
      </c>
      <c r="E219" s="33"/>
      <c r="F219" s="37" t="n">
        <f aca="false">F220</f>
        <v>296.76</v>
      </c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</row>
    <row r="220" s="41" customFormat="true" ht="31.5" hidden="false" customHeight="false" outlineLevel="6" collapsed="false">
      <c r="A220" s="76" t="s">
        <v>193</v>
      </c>
      <c r="B220" s="27" t="s">
        <v>179</v>
      </c>
      <c r="C220" s="27" t="s">
        <v>194</v>
      </c>
      <c r="D220" s="27" t="s">
        <v>18</v>
      </c>
      <c r="E220" s="33"/>
      <c r="F220" s="28" t="n">
        <f aca="false">F221</f>
        <v>296.76</v>
      </c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</row>
    <row r="221" s="41" customFormat="true" ht="15.75" hidden="false" customHeight="false" outlineLevel="6" collapsed="false">
      <c r="A221" s="30" t="s">
        <v>182</v>
      </c>
      <c r="B221" s="31" t="s">
        <v>179</v>
      </c>
      <c r="C221" s="31" t="s">
        <v>194</v>
      </c>
      <c r="D221" s="31" t="s">
        <v>188</v>
      </c>
      <c r="E221" s="33"/>
      <c r="F221" s="29" t="n">
        <f aca="false">F222</f>
        <v>296.76</v>
      </c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</row>
    <row r="222" s="41" customFormat="true" ht="15.75" hidden="false" customHeight="false" outlineLevel="6" collapsed="false">
      <c r="A222" s="77" t="s">
        <v>189</v>
      </c>
      <c r="B222" s="33" t="s">
        <v>179</v>
      </c>
      <c r="C222" s="33" t="s">
        <v>194</v>
      </c>
      <c r="D222" s="33" t="s">
        <v>190</v>
      </c>
      <c r="E222" s="33"/>
      <c r="F222" s="34" t="n">
        <v>296.76</v>
      </c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</row>
    <row r="223" s="41" customFormat="true" ht="31.5" hidden="false" customHeight="false" outlineLevel="6" collapsed="false">
      <c r="A223" s="79" t="s">
        <v>195</v>
      </c>
      <c r="B223" s="36" t="s">
        <v>179</v>
      </c>
      <c r="C223" s="36" t="s">
        <v>196</v>
      </c>
      <c r="D223" s="36" t="s">
        <v>18</v>
      </c>
      <c r="E223" s="36"/>
      <c r="F223" s="37" t="n">
        <f aca="false">F224</f>
        <v>9366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</row>
    <row r="224" s="41" customFormat="true" ht="15.75" hidden="false" customHeight="false" outlineLevel="6" collapsed="false">
      <c r="A224" s="30" t="s">
        <v>182</v>
      </c>
      <c r="B224" s="31" t="s">
        <v>179</v>
      </c>
      <c r="C224" s="31" t="s">
        <v>196</v>
      </c>
      <c r="D224" s="31" t="s">
        <v>188</v>
      </c>
      <c r="E224" s="33"/>
      <c r="F224" s="29" t="n">
        <f aca="false">F225</f>
        <v>9366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</row>
    <row r="225" s="41" customFormat="true" ht="47.25" hidden="false" customHeight="false" outlineLevel="6" collapsed="false">
      <c r="A225" s="75" t="s">
        <v>183</v>
      </c>
      <c r="B225" s="33" t="s">
        <v>179</v>
      </c>
      <c r="C225" s="33" t="s">
        <v>196</v>
      </c>
      <c r="D225" s="33" t="s">
        <v>185</v>
      </c>
      <c r="E225" s="33"/>
      <c r="F225" s="34" t="n">
        <v>9366</v>
      </c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</row>
    <row r="226" s="41" customFormat="true" ht="15.75" hidden="false" customHeight="false" outlineLevel="6" collapsed="false">
      <c r="A226" s="35" t="s">
        <v>197</v>
      </c>
      <c r="B226" s="36" t="s">
        <v>198</v>
      </c>
      <c r="C226" s="36" t="s">
        <v>17</v>
      </c>
      <c r="D226" s="36" t="s">
        <v>18</v>
      </c>
      <c r="E226" s="36"/>
      <c r="F226" s="37" t="n">
        <f aca="false">F230+F248+F272+F284+F289+F267+F297</f>
        <v>298077.15</v>
      </c>
      <c r="G226" s="37" t="e">
        <f aca="false">#REF!+G248+G272+#REF!+G284+G289+#REF!</f>
        <v>#REF!</v>
      </c>
      <c r="H226" s="37" t="e">
        <f aca="false">#REF!+H248+H272+#REF!+H284+H289+#REF!</f>
        <v>#REF!</v>
      </c>
      <c r="I226" s="37" t="e">
        <f aca="false">#REF!+I248+I272+#REF!+I284+I289+#REF!</f>
        <v>#REF!</v>
      </c>
      <c r="J226" s="37" t="e">
        <f aca="false">#REF!+J248+J272+#REF!+J284+J289+#REF!</f>
        <v>#REF!</v>
      </c>
      <c r="K226" s="37" t="e">
        <f aca="false">#REF!+K248+K272+#REF!+K284+K289+#REF!</f>
        <v>#REF!</v>
      </c>
      <c r="L226" s="37" t="e">
        <f aca="false">#REF!+L248+L272+#REF!+L284+L289+#REF!</f>
        <v>#REF!</v>
      </c>
      <c r="M226" s="37" t="e">
        <f aca="false">#REF!+M248+M272+#REF!+M284+M289+#REF!</f>
        <v>#REF!</v>
      </c>
      <c r="N226" s="37" t="e">
        <f aca="false">#REF!+N248+N272+#REF!+N284+N289+#REF!</f>
        <v>#REF!</v>
      </c>
      <c r="O226" s="37" t="e">
        <f aca="false">#REF!+O248+O272+#REF!+O284+O289+#REF!</f>
        <v>#REF!</v>
      </c>
      <c r="P226" s="37" t="e">
        <f aca="false">#REF!+P248+P272+#REF!+P284+P289+#REF!</f>
        <v>#REF!</v>
      </c>
      <c r="Q226" s="37" t="e">
        <f aca="false">#REF!+Q248+Q272+#REF!+Q284+Q289+#REF!</f>
        <v>#REF!</v>
      </c>
      <c r="R226" s="37" t="e">
        <f aca="false">#REF!+R248+R272+#REF!+R284+R289+#REF!</f>
        <v>#REF!</v>
      </c>
      <c r="S226" s="37" t="e">
        <f aca="false">#REF!+S248+S272+#REF!+S284+S289+#REF!</f>
        <v>#REF!</v>
      </c>
      <c r="T226" s="37" t="e">
        <f aca="false">#REF!+T248+T272+#REF!+T284+T289+#REF!</f>
        <v>#REF!</v>
      </c>
      <c r="U226" s="37" t="e">
        <f aca="false">#REF!+U248+U272+#REF!+U284+U289+#REF!</f>
        <v>#REF!</v>
      </c>
      <c r="V226" s="37" t="e">
        <f aca="false">#REF!+V248+V272+#REF!+V284+V289+#REF!</f>
        <v>#REF!</v>
      </c>
    </row>
    <row r="227" s="73" customFormat="true" ht="15.75" hidden="false" customHeight="false" outlineLevel="6" collapsed="false">
      <c r="A227" s="80" t="s">
        <v>19</v>
      </c>
      <c r="B227" s="36" t="s">
        <v>198</v>
      </c>
      <c r="C227" s="36" t="s">
        <v>17</v>
      </c>
      <c r="D227" s="36" t="s">
        <v>18</v>
      </c>
      <c r="E227" s="24"/>
      <c r="F227" s="25" t="n">
        <f aca="false">F228+F262+F258</f>
        <v>87352.48</v>
      </c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s="41" customFormat="true" ht="15.75" hidden="false" customHeight="false" outlineLevel="6" collapsed="false">
      <c r="A228" s="81" t="s">
        <v>177</v>
      </c>
      <c r="B228" s="24" t="s">
        <v>198</v>
      </c>
      <c r="C228" s="24" t="s">
        <v>17</v>
      </c>
      <c r="D228" s="24" t="s">
        <v>18</v>
      </c>
      <c r="E228" s="24"/>
      <c r="F228" s="25" t="n">
        <f aca="false">F229+F250</f>
        <v>77048.57</v>
      </c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s="41" customFormat="true" ht="15.75" hidden="false" customHeight="false" outlineLevel="6" collapsed="false">
      <c r="A229" s="81" t="s">
        <v>199</v>
      </c>
      <c r="B229" s="24" t="s">
        <v>198</v>
      </c>
      <c r="C229" s="24" t="s">
        <v>17</v>
      </c>
      <c r="D229" s="24" t="s">
        <v>18</v>
      </c>
      <c r="E229" s="24"/>
      <c r="F229" s="25" t="n">
        <f aca="false">F231+F243</f>
        <v>55132.48</v>
      </c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s="41" customFormat="true" ht="31.5" hidden="false" customHeight="false" outlineLevel="6" collapsed="false">
      <c r="A230" s="81" t="s">
        <v>200</v>
      </c>
      <c r="B230" s="24" t="s">
        <v>198</v>
      </c>
      <c r="C230" s="24" t="s">
        <v>17</v>
      </c>
      <c r="D230" s="24" t="s">
        <v>18</v>
      </c>
      <c r="E230" s="24"/>
      <c r="F230" s="25" t="n">
        <f aca="false">F231+F243</f>
        <v>55132.48</v>
      </c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s="41" customFormat="true" ht="15.75" hidden="false" customHeight="false" outlineLevel="6" collapsed="false">
      <c r="A231" s="26" t="s">
        <v>103</v>
      </c>
      <c r="B231" s="27" t="s">
        <v>198</v>
      </c>
      <c r="C231" s="27" t="s">
        <v>17</v>
      </c>
      <c r="D231" s="27" t="s">
        <v>18</v>
      </c>
      <c r="E231" s="27"/>
      <c r="F231" s="28" t="n">
        <f aca="false">F232+F234+F237+F240</f>
        <v>51395</v>
      </c>
      <c r="G231" s="29" t="n">
        <f aca="false">G232</f>
        <v>0</v>
      </c>
      <c r="H231" s="29" t="n">
        <f aca="false">H232</f>
        <v>0</v>
      </c>
      <c r="I231" s="29" t="n">
        <f aca="false">I232</f>
        <v>0</v>
      </c>
      <c r="J231" s="29" t="n">
        <f aca="false">J232</f>
        <v>0</v>
      </c>
      <c r="K231" s="29" t="n">
        <f aca="false">K232</f>
        <v>0</v>
      </c>
      <c r="L231" s="29" t="n">
        <f aca="false">L232</f>
        <v>0</v>
      </c>
      <c r="M231" s="29" t="n">
        <f aca="false">M232</f>
        <v>0</v>
      </c>
      <c r="N231" s="29" t="n">
        <f aca="false">N232</f>
        <v>0</v>
      </c>
      <c r="O231" s="29" t="n">
        <f aca="false">O232</f>
        <v>0</v>
      </c>
      <c r="P231" s="29" t="n">
        <f aca="false">P232</f>
        <v>0</v>
      </c>
      <c r="Q231" s="29" t="n">
        <f aca="false">Q232</f>
        <v>0</v>
      </c>
      <c r="R231" s="29" t="n">
        <f aca="false">R232</f>
        <v>0</v>
      </c>
      <c r="S231" s="29" t="n">
        <f aca="false">S232</f>
        <v>0</v>
      </c>
      <c r="T231" s="29" t="n">
        <f aca="false">T232</f>
        <v>0</v>
      </c>
      <c r="U231" s="29" t="n">
        <f aca="false">U232</f>
        <v>0</v>
      </c>
      <c r="V231" s="29" t="n">
        <f aca="false">V232</f>
        <v>0</v>
      </c>
    </row>
    <row r="232" s="41" customFormat="true" ht="15.75" hidden="false" customHeight="false" outlineLevel="6" collapsed="false">
      <c r="A232" s="30" t="s">
        <v>105</v>
      </c>
      <c r="B232" s="31" t="s">
        <v>198</v>
      </c>
      <c r="C232" s="31" t="s">
        <v>201</v>
      </c>
      <c r="D232" s="31" t="s">
        <v>106</v>
      </c>
      <c r="E232" s="31"/>
      <c r="F232" s="29" t="n">
        <f aca="false">F233</f>
        <v>300</v>
      </c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</row>
    <row r="233" s="41" customFormat="true" ht="31.5" hidden="false" customHeight="false" outlineLevel="6" collapsed="false">
      <c r="A233" s="32" t="s">
        <v>32</v>
      </c>
      <c r="B233" s="33" t="s">
        <v>198</v>
      </c>
      <c r="C233" s="33" t="s">
        <v>201</v>
      </c>
      <c r="D233" s="33" t="s">
        <v>108</v>
      </c>
      <c r="E233" s="33"/>
      <c r="F233" s="34" t="n">
        <v>300</v>
      </c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</row>
    <row r="234" s="41" customFormat="true" ht="31.5" hidden="false" customHeight="false" outlineLevel="6" collapsed="false">
      <c r="A234" s="30" t="s">
        <v>38</v>
      </c>
      <c r="B234" s="31" t="s">
        <v>198</v>
      </c>
      <c r="C234" s="31" t="s">
        <v>201</v>
      </c>
      <c r="D234" s="31" t="s">
        <v>39</v>
      </c>
      <c r="E234" s="31"/>
      <c r="F234" s="29" t="n">
        <f aca="false">F235+F236</f>
        <v>29451.6</v>
      </c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</row>
    <row r="235" s="41" customFormat="true" ht="31.5" hidden="false" customHeight="false" outlineLevel="6" collapsed="false">
      <c r="A235" s="32" t="s">
        <v>40</v>
      </c>
      <c r="B235" s="33" t="s">
        <v>198</v>
      </c>
      <c r="C235" s="33" t="s">
        <v>201</v>
      </c>
      <c r="D235" s="33" t="s">
        <v>41</v>
      </c>
      <c r="E235" s="33"/>
      <c r="F235" s="34" t="n">
        <v>1000</v>
      </c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</row>
    <row r="236" s="41" customFormat="true" ht="31.5" hidden="false" customHeight="false" outlineLevel="6" collapsed="false">
      <c r="A236" s="32" t="s">
        <v>42</v>
      </c>
      <c r="B236" s="33" t="s">
        <v>198</v>
      </c>
      <c r="C236" s="33" t="s">
        <v>201</v>
      </c>
      <c r="D236" s="33" t="s">
        <v>43</v>
      </c>
      <c r="E236" s="33"/>
      <c r="F236" s="34" t="n">
        <v>28451.6</v>
      </c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</row>
    <row r="237" s="41" customFormat="true" ht="15.75" hidden="false" customHeight="false" outlineLevel="6" collapsed="false">
      <c r="A237" s="30" t="s">
        <v>182</v>
      </c>
      <c r="B237" s="31" t="s">
        <v>198</v>
      </c>
      <c r="C237" s="31" t="s">
        <v>201</v>
      </c>
      <c r="D237" s="31" t="s">
        <v>188</v>
      </c>
      <c r="E237" s="31"/>
      <c r="F237" s="29" t="n">
        <f aca="false">F238+F239</f>
        <v>19174</v>
      </c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</row>
    <row r="238" s="41" customFormat="true" ht="47.25" hidden="false" customHeight="false" outlineLevel="6" collapsed="false">
      <c r="A238" s="75" t="s">
        <v>183</v>
      </c>
      <c r="B238" s="33" t="s">
        <v>198</v>
      </c>
      <c r="C238" s="33" t="s">
        <v>201</v>
      </c>
      <c r="D238" s="33" t="s">
        <v>185</v>
      </c>
      <c r="E238" s="33"/>
      <c r="F238" s="34" t="n">
        <v>19174</v>
      </c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</row>
    <row r="239" s="41" customFormat="true" ht="15.75" hidden="false" customHeight="false" outlineLevel="6" collapsed="false">
      <c r="A239" s="77" t="s">
        <v>189</v>
      </c>
      <c r="B239" s="33" t="s">
        <v>198</v>
      </c>
      <c r="C239" s="33" t="s">
        <v>202</v>
      </c>
      <c r="D239" s="33" t="s">
        <v>190</v>
      </c>
      <c r="E239" s="33"/>
      <c r="F239" s="34" t="n">
        <v>0</v>
      </c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</row>
    <row r="240" s="41" customFormat="true" ht="15.75" hidden="false" customHeight="false" outlineLevel="6" collapsed="false">
      <c r="A240" s="30" t="s">
        <v>44</v>
      </c>
      <c r="B240" s="31" t="s">
        <v>198</v>
      </c>
      <c r="C240" s="31" t="s">
        <v>201</v>
      </c>
      <c r="D240" s="31" t="s">
        <v>45</v>
      </c>
      <c r="E240" s="31"/>
      <c r="F240" s="29" t="n">
        <f aca="false">F241+F242</f>
        <v>2469.4</v>
      </c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</row>
    <row r="241" s="41" customFormat="true" ht="31.5" hidden="false" customHeight="false" outlineLevel="6" collapsed="false">
      <c r="A241" s="32" t="s">
        <v>46</v>
      </c>
      <c r="B241" s="33" t="s">
        <v>198</v>
      </c>
      <c r="C241" s="33" t="s">
        <v>201</v>
      </c>
      <c r="D241" s="33" t="s">
        <v>47</v>
      </c>
      <c r="E241" s="33"/>
      <c r="F241" s="34" t="n">
        <v>2075</v>
      </c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</row>
    <row r="242" s="41" customFormat="true" ht="15.75" hidden="false" customHeight="false" outlineLevel="6" collapsed="false">
      <c r="A242" s="32" t="s">
        <v>48</v>
      </c>
      <c r="B242" s="33" t="s">
        <v>198</v>
      </c>
      <c r="C242" s="33" t="s">
        <v>201</v>
      </c>
      <c r="D242" s="33" t="s">
        <v>49</v>
      </c>
      <c r="E242" s="33"/>
      <c r="F242" s="34" t="n">
        <v>394.4</v>
      </c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</row>
    <row r="243" s="41" customFormat="true" ht="15.75" hidden="false" customHeight="false" outlineLevel="6" collapsed="false">
      <c r="A243" s="82" t="s">
        <v>203</v>
      </c>
      <c r="B243" s="27" t="s">
        <v>198</v>
      </c>
      <c r="C243" s="27" t="s">
        <v>204</v>
      </c>
      <c r="D243" s="27" t="s">
        <v>18</v>
      </c>
      <c r="E243" s="33"/>
      <c r="F243" s="28" t="n">
        <f aca="false">F244+F246</f>
        <v>3737.48</v>
      </c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</row>
    <row r="244" s="41" customFormat="true" ht="31.5" hidden="false" customHeight="false" outlineLevel="6" collapsed="false">
      <c r="A244" s="30" t="s">
        <v>38</v>
      </c>
      <c r="B244" s="31" t="s">
        <v>198</v>
      </c>
      <c r="C244" s="31" t="s">
        <v>204</v>
      </c>
      <c r="D244" s="31" t="s">
        <v>39</v>
      </c>
      <c r="E244" s="33"/>
      <c r="F244" s="29" t="n">
        <f aca="false">F245</f>
        <v>2618.13</v>
      </c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</row>
    <row r="245" s="41" customFormat="true" ht="31.5" hidden="false" customHeight="false" outlineLevel="6" collapsed="false">
      <c r="A245" s="32" t="s">
        <v>42</v>
      </c>
      <c r="B245" s="33" t="s">
        <v>198</v>
      </c>
      <c r="C245" s="33" t="s">
        <v>204</v>
      </c>
      <c r="D245" s="33" t="s">
        <v>43</v>
      </c>
      <c r="E245" s="33"/>
      <c r="F245" s="34" t="n">
        <v>2618.13</v>
      </c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</row>
    <row r="246" s="41" customFormat="true" ht="15.75" hidden="false" customHeight="false" outlineLevel="6" collapsed="false">
      <c r="A246" s="30" t="s">
        <v>182</v>
      </c>
      <c r="B246" s="31" t="s">
        <v>198</v>
      </c>
      <c r="C246" s="31" t="s">
        <v>204</v>
      </c>
      <c r="D246" s="31" t="s">
        <v>188</v>
      </c>
      <c r="E246" s="33"/>
      <c r="F246" s="29" t="n">
        <f aca="false">F247</f>
        <v>1119.35</v>
      </c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</row>
    <row r="247" s="41" customFormat="true" ht="15.75" hidden="false" customHeight="false" outlineLevel="6" collapsed="false">
      <c r="A247" s="77" t="s">
        <v>189</v>
      </c>
      <c r="B247" s="33" t="s">
        <v>198</v>
      </c>
      <c r="C247" s="33" t="s">
        <v>204</v>
      </c>
      <c r="D247" s="33" t="s">
        <v>190</v>
      </c>
      <c r="E247" s="33"/>
      <c r="F247" s="34" t="n">
        <v>1119.35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</row>
    <row r="248" s="41" customFormat="true" ht="17.25" hidden="false" customHeight="true" outlineLevel="6" collapsed="false">
      <c r="A248" s="23" t="s">
        <v>205</v>
      </c>
      <c r="B248" s="24" t="s">
        <v>198</v>
      </c>
      <c r="C248" s="24" t="s">
        <v>17</v>
      </c>
      <c r="D248" s="24" t="s">
        <v>18</v>
      </c>
      <c r="E248" s="24"/>
      <c r="F248" s="25" t="n">
        <f aca="false">F249</f>
        <v>32220</v>
      </c>
      <c r="G248" s="25" t="n">
        <f aca="false">G252</f>
        <v>0</v>
      </c>
      <c r="H248" s="25" t="n">
        <f aca="false">H252</f>
        <v>0</v>
      </c>
      <c r="I248" s="25" t="n">
        <f aca="false">I252</f>
        <v>0</v>
      </c>
      <c r="J248" s="25" t="n">
        <f aca="false">J252</f>
        <v>0</v>
      </c>
      <c r="K248" s="25" t="n">
        <f aca="false">K252</f>
        <v>0</v>
      </c>
      <c r="L248" s="25" t="n">
        <f aca="false">L252</f>
        <v>0</v>
      </c>
      <c r="M248" s="25" t="n">
        <f aca="false">M252</f>
        <v>0</v>
      </c>
      <c r="N248" s="25" t="n">
        <f aca="false">N252</f>
        <v>0</v>
      </c>
      <c r="O248" s="25" t="n">
        <f aca="false">O252</f>
        <v>0</v>
      </c>
      <c r="P248" s="25" t="n">
        <f aca="false">P252</f>
        <v>0</v>
      </c>
      <c r="Q248" s="25" t="n">
        <f aca="false">Q252</f>
        <v>0</v>
      </c>
      <c r="R248" s="25" t="n">
        <f aca="false">R252</f>
        <v>0</v>
      </c>
      <c r="S248" s="25" t="n">
        <f aca="false">S252</f>
        <v>0</v>
      </c>
      <c r="T248" s="25" t="n">
        <f aca="false">T252</f>
        <v>0</v>
      </c>
      <c r="U248" s="25" t="n">
        <f aca="false">U252</f>
        <v>0</v>
      </c>
      <c r="V248" s="25" t="n">
        <f aca="false">V252</f>
        <v>0</v>
      </c>
    </row>
    <row r="249" s="41" customFormat="true" ht="17.25" hidden="false" customHeight="true" outlineLevel="6" collapsed="false">
      <c r="A249" s="23" t="s">
        <v>19</v>
      </c>
      <c r="B249" s="24" t="s">
        <v>198</v>
      </c>
      <c r="C249" s="24" t="s">
        <v>17</v>
      </c>
      <c r="D249" s="24" t="s">
        <v>18</v>
      </c>
      <c r="E249" s="24"/>
      <c r="F249" s="25" t="n">
        <f aca="false">F250+F262+F258</f>
        <v>32220</v>
      </c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s="41" customFormat="true" ht="17.25" hidden="false" customHeight="true" outlineLevel="6" collapsed="false">
      <c r="A250" s="74" t="s">
        <v>177</v>
      </c>
      <c r="B250" s="36" t="s">
        <v>198</v>
      </c>
      <c r="C250" s="36" t="s">
        <v>17</v>
      </c>
      <c r="D250" s="36" t="s">
        <v>18</v>
      </c>
      <c r="E250" s="36"/>
      <c r="F250" s="37" t="n">
        <f aca="false">F251+F302</f>
        <v>21916.09</v>
      </c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</row>
    <row r="251" s="41" customFormat="true" ht="33" hidden="false" customHeight="true" outlineLevel="6" collapsed="false">
      <c r="A251" s="74" t="s">
        <v>206</v>
      </c>
      <c r="B251" s="36" t="s">
        <v>198</v>
      </c>
      <c r="C251" s="36" t="s">
        <v>17</v>
      </c>
      <c r="D251" s="36" t="s">
        <v>18</v>
      </c>
      <c r="E251" s="36"/>
      <c r="F251" s="37" t="n">
        <f aca="false">F252+F255</f>
        <v>20472.74</v>
      </c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</row>
    <row r="252" s="41" customFormat="true" ht="15.75" hidden="false" customHeight="false" outlineLevel="6" collapsed="false">
      <c r="A252" s="26" t="s">
        <v>103</v>
      </c>
      <c r="B252" s="27" t="s">
        <v>198</v>
      </c>
      <c r="C252" s="27" t="s">
        <v>17</v>
      </c>
      <c r="D252" s="27" t="s">
        <v>18</v>
      </c>
      <c r="E252" s="27"/>
      <c r="F252" s="28" t="n">
        <f aca="false">F253</f>
        <v>19992.77</v>
      </c>
      <c r="G252" s="29" t="n">
        <f aca="false">G254</f>
        <v>0</v>
      </c>
      <c r="H252" s="29" t="n">
        <f aca="false">H254</f>
        <v>0</v>
      </c>
      <c r="I252" s="29" t="n">
        <f aca="false">I254</f>
        <v>0</v>
      </c>
      <c r="J252" s="29" t="n">
        <f aca="false">J254</f>
        <v>0</v>
      </c>
      <c r="K252" s="29" t="n">
        <f aca="false">K254</f>
        <v>0</v>
      </c>
      <c r="L252" s="29" t="n">
        <f aca="false">L254</f>
        <v>0</v>
      </c>
      <c r="M252" s="29" t="n">
        <f aca="false">M254</f>
        <v>0</v>
      </c>
      <c r="N252" s="29" t="n">
        <f aca="false">N254</f>
        <v>0</v>
      </c>
      <c r="O252" s="29" t="n">
        <f aca="false">O254</f>
        <v>0</v>
      </c>
      <c r="P252" s="29" t="n">
        <f aca="false">P254</f>
        <v>0</v>
      </c>
      <c r="Q252" s="29" t="n">
        <f aca="false">Q254</f>
        <v>0</v>
      </c>
      <c r="R252" s="29" t="n">
        <f aca="false">R254</f>
        <v>0</v>
      </c>
      <c r="S252" s="29" t="n">
        <f aca="false">S254</f>
        <v>0</v>
      </c>
      <c r="T252" s="29" t="n">
        <f aca="false">T254</f>
        <v>0</v>
      </c>
      <c r="U252" s="29" t="n">
        <f aca="false">U254</f>
        <v>0</v>
      </c>
      <c r="V252" s="29" t="n">
        <f aca="false">V254</f>
        <v>0</v>
      </c>
    </row>
    <row r="253" s="41" customFormat="true" ht="15.75" hidden="false" customHeight="false" outlineLevel="6" collapsed="false">
      <c r="A253" s="30" t="s">
        <v>182</v>
      </c>
      <c r="B253" s="31" t="s">
        <v>198</v>
      </c>
      <c r="C253" s="31" t="s">
        <v>17</v>
      </c>
      <c r="D253" s="31" t="s">
        <v>18</v>
      </c>
      <c r="E253" s="31"/>
      <c r="F253" s="29" t="n">
        <f aca="false">F254</f>
        <v>19992.77</v>
      </c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</row>
    <row r="254" s="41" customFormat="true" ht="47.25" hidden="false" customHeight="false" outlineLevel="6" collapsed="false">
      <c r="A254" s="75" t="s">
        <v>183</v>
      </c>
      <c r="B254" s="33" t="s">
        <v>198</v>
      </c>
      <c r="C254" s="33" t="s">
        <v>207</v>
      </c>
      <c r="D254" s="33" t="s">
        <v>185</v>
      </c>
      <c r="E254" s="33"/>
      <c r="F254" s="34" t="n">
        <v>19992.77</v>
      </c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</row>
    <row r="255" s="41" customFormat="true" ht="15.75" hidden="false" customHeight="false" outlineLevel="6" collapsed="false">
      <c r="A255" s="76" t="s">
        <v>208</v>
      </c>
      <c r="B255" s="27" t="s">
        <v>198</v>
      </c>
      <c r="C255" s="27" t="s">
        <v>209</v>
      </c>
      <c r="D255" s="27" t="s">
        <v>18</v>
      </c>
      <c r="E255" s="33"/>
      <c r="F255" s="28" t="n">
        <f aca="false">F256</f>
        <v>479.97</v>
      </c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</row>
    <row r="256" s="41" customFormat="true" ht="15.75" hidden="false" customHeight="false" outlineLevel="6" collapsed="false">
      <c r="A256" s="30" t="s">
        <v>182</v>
      </c>
      <c r="B256" s="31" t="s">
        <v>198</v>
      </c>
      <c r="C256" s="31" t="s">
        <v>209</v>
      </c>
      <c r="D256" s="31" t="s">
        <v>188</v>
      </c>
      <c r="E256" s="33"/>
      <c r="F256" s="29" t="n">
        <f aca="false">F257</f>
        <v>479.97</v>
      </c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</row>
    <row r="257" s="41" customFormat="true" ht="15.75" hidden="false" customHeight="false" outlineLevel="6" collapsed="false">
      <c r="A257" s="77" t="s">
        <v>189</v>
      </c>
      <c r="B257" s="33" t="s">
        <v>198</v>
      </c>
      <c r="C257" s="33" t="s">
        <v>209</v>
      </c>
      <c r="D257" s="33" t="s">
        <v>190</v>
      </c>
      <c r="E257" s="33"/>
      <c r="F257" s="34" t="n">
        <v>479.97</v>
      </c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</row>
    <row r="258" s="41" customFormat="true" ht="31.5" hidden="false" customHeight="false" outlineLevel="6" collapsed="false">
      <c r="A258" s="23" t="s">
        <v>114</v>
      </c>
      <c r="B258" s="36" t="s">
        <v>198</v>
      </c>
      <c r="C258" s="36" t="s">
        <v>115</v>
      </c>
      <c r="D258" s="36" t="s">
        <v>18</v>
      </c>
      <c r="E258" s="36"/>
      <c r="F258" s="37" t="n">
        <f aca="false">F259</f>
        <v>149.16</v>
      </c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</row>
    <row r="259" s="41" customFormat="true" ht="15.75" hidden="false" customHeight="false" outlineLevel="6" collapsed="false">
      <c r="A259" s="26" t="s">
        <v>103</v>
      </c>
      <c r="B259" s="27" t="s">
        <v>198</v>
      </c>
      <c r="C259" s="27" t="s">
        <v>115</v>
      </c>
      <c r="D259" s="27" t="s">
        <v>18</v>
      </c>
      <c r="E259" s="27"/>
      <c r="F259" s="28" t="n">
        <f aca="false">F260</f>
        <v>149.16</v>
      </c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</row>
    <row r="260" s="41" customFormat="true" ht="15.75" hidden="false" customHeight="false" outlineLevel="6" collapsed="false">
      <c r="A260" s="30" t="s">
        <v>182</v>
      </c>
      <c r="B260" s="31" t="s">
        <v>198</v>
      </c>
      <c r="C260" s="31" t="s">
        <v>115</v>
      </c>
      <c r="D260" s="31" t="s">
        <v>188</v>
      </c>
      <c r="E260" s="31"/>
      <c r="F260" s="29" t="n">
        <f aca="false">F261</f>
        <v>149.16</v>
      </c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</row>
    <row r="261" s="41" customFormat="true" ht="15.75" hidden="false" customHeight="false" outlineLevel="6" collapsed="false">
      <c r="A261" s="77" t="s">
        <v>189</v>
      </c>
      <c r="B261" s="33" t="s">
        <v>198</v>
      </c>
      <c r="C261" s="33" t="s">
        <v>115</v>
      </c>
      <c r="D261" s="33" t="s">
        <v>190</v>
      </c>
      <c r="E261" s="33"/>
      <c r="F261" s="34" t="n">
        <v>149.16</v>
      </c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</row>
    <row r="262" s="41" customFormat="true" ht="31.5" hidden="false" customHeight="false" outlineLevel="6" collapsed="false">
      <c r="A262" s="74" t="s">
        <v>210</v>
      </c>
      <c r="B262" s="36" t="s">
        <v>198</v>
      </c>
      <c r="C262" s="36" t="s">
        <v>17</v>
      </c>
      <c r="D262" s="36" t="s">
        <v>18</v>
      </c>
      <c r="E262" s="36"/>
      <c r="F262" s="37" t="n">
        <f aca="false">F263</f>
        <v>10154.75</v>
      </c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</row>
    <row r="263" s="41" customFormat="true" ht="18.75" hidden="false" customHeight="false" outlineLevel="6" collapsed="false">
      <c r="A263" s="83" t="s">
        <v>103</v>
      </c>
      <c r="B263" s="31" t="s">
        <v>198</v>
      </c>
      <c r="C263" s="31" t="s">
        <v>17</v>
      </c>
      <c r="D263" s="31" t="s">
        <v>18</v>
      </c>
      <c r="E263" s="84"/>
      <c r="F263" s="29" t="n">
        <f aca="false">F265+F266</f>
        <v>10154.75</v>
      </c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</row>
    <row r="264" s="41" customFormat="true" ht="18.75" hidden="false" customHeight="false" outlineLevel="6" collapsed="false">
      <c r="A264" s="30" t="s">
        <v>182</v>
      </c>
      <c r="B264" s="31" t="s">
        <v>198</v>
      </c>
      <c r="C264" s="84" t="s">
        <v>17</v>
      </c>
      <c r="D264" s="31" t="s">
        <v>18</v>
      </c>
      <c r="E264" s="84"/>
      <c r="F264" s="29" t="n">
        <f aca="false">F265+F266</f>
        <v>10154.75</v>
      </c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</row>
    <row r="265" s="41" customFormat="true" ht="47.25" hidden="false" customHeight="false" outlineLevel="6" collapsed="false">
      <c r="A265" s="77" t="s">
        <v>183</v>
      </c>
      <c r="B265" s="33" t="s">
        <v>198</v>
      </c>
      <c r="C265" s="85" t="s">
        <v>207</v>
      </c>
      <c r="D265" s="33" t="s">
        <v>185</v>
      </c>
      <c r="E265" s="85"/>
      <c r="F265" s="34" t="n">
        <v>9385.86</v>
      </c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</row>
    <row r="266" s="41" customFormat="true" ht="18.75" hidden="false" customHeight="false" outlineLevel="6" collapsed="false">
      <c r="A266" s="77" t="s">
        <v>189</v>
      </c>
      <c r="B266" s="33" t="s">
        <v>198</v>
      </c>
      <c r="C266" s="85" t="s">
        <v>211</v>
      </c>
      <c r="D266" s="33" t="s">
        <v>190</v>
      </c>
      <c r="E266" s="85"/>
      <c r="F266" s="34" t="n">
        <v>768.89</v>
      </c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</row>
    <row r="267" s="41" customFormat="true" ht="31.5" hidden="false" customHeight="false" outlineLevel="6" collapsed="false">
      <c r="A267" s="79" t="s">
        <v>212</v>
      </c>
      <c r="B267" s="36" t="s">
        <v>198</v>
      </c>
      <c r="C267" s="36" t="s">
        <v>213</v>
      </c>
      <c r="D267" s="36" t="s">
        <v>18</v>
      </c>
      <c r="E267" s="36"/>
      <c r="F267" s="37" t="n">
        <f aca="false">F268+F270</f>
        <v>625.07</v>
      </c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</row>
    <row r="268" s="41" customFormat="true" ht="31.5" hidden="false" customHeight="false" outlineLevel="6" collapsed="false">
      <c r="A268" s="30" t="s">
        <v>38</v>
      </c>
      <c r="B268" s="31" t="s">
        <v>198</v>
      </c>
      <c r="C268" s="31" t="s">
        <v>213</v>
      </c>
      <c r="D268" s="31" t="s">
        <v>39</v>
      </c>
      <c r="E268" s="31"/>
      <c r="F268" s="29" t="n">
        <f aca="false">F269</f>
        <v>250</v>
      </c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</row>
    <row r="269" s="41" customFormat="true" ht="31.5" hidden="false" customHeight="false" outlineLevel="6" collapsed="false">
      <c r="A269" s="32" t="s">
        <v>42</v>
      </c>
      <c r="B269" s="33" t="s">
        <v>198</v>
      </c>
      <c r="C269" s="33" t="s">
        <v>213</v>
      </c>
      <c r="D269" s="33" t="s">
        <v>43</v>
      </c>
      <c r="E269" s="33"/>
      <c r="F269" s="34" t="n">
        <v>250</v>
      </c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</row>
    <row r="270" s="41" customFormat="true" ht="15.75" hidden="false" customHeight="false" outlineLevel="6" collapsed="false">
      <c r="A270" s="30" t="s">
        <v>182</v>
      </c>
      <c r="B270" s="31" t="s">
        <v>198</v>
      </c>
      <c r="C270" s="31" t="s">
        <v>213</v>
      </c>
      <c r="D270" s="31" t="s">
        <v>188</v>
      </c>
      <c r="E270" s="31"/>
      <c r="F270" s="29" t="n">
        <f aca="false">F271</f>
        <v>375.07</v>
      </c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</row>
    <row r="271" s="41" customFormat="true" ht="15.75" hidden="false" customHeight="false" outlineLevel="6" collapsed="false">
      <c r="A271" s="77" t="s">
        <v>189</v>
      </c>
      <c r="B271" s="33" t="s">
        <v>198</v>
      </c>
      <c r="C271" s="33" t="s">
        <v>213</v>
      </c>
      <c r="D271" s="33" t="s">
        <v>190</v>
      </c>
      <c r="E271" s="33"/>
      <c r="F271" s="34" t="n">
        <v>375.07</v>
      </c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</row>
    <row r="272" s="41" customFormat="true" ht="15.75" hidden="false" customHeight="false" outlineLevel="6" collapsed="false">
      <c r="A272" s="23" t="s">
        <v>153</v>
      </c>
      <c r="B272" s="24" t="s">
        <v>198</v>
      </c>
      <c r="C272" s="24" t="s">
        <v>154</v>
      </c>
      <c r="D272" s="24" t="s">
        <v>18</v>
      </c>
      <c r="E272" s="24"/>
      <c r="F272" s="25" t="n">
        <f aca="false">F273</f>
        <v>4999.6</v>
      </c>
      <c r="G272" s="25" t="n">
        <f aca="false">G273</f>
        <v>0</v>
      </c>
      <c r="H272" s="25" t="n">
        <f aca="false">H273</f>
        <v>0</v>
      </c>
      <c r="I272" s="25" t="n">
        <f aca="false">I273</f>
        <v>0</v>
      </c>
      <c r="J272" s="25" t="n">
        <f aca="false">J273</f>
        <v>0</v>
      </c>
      <c r="K272" s="25" t="n">
        <f aca="false">K273</f>
        <v>0</v>
      </c>
      <c r="L272" s="25" t="n">
        <f aca="false">L273</f>
        <v>0</v>
      </c>
      <c r="M272" s="25" t="n">
        <f aca="false">M273</f>
        <v>0</v>
      </c>
      <c r="N272" s="25" t="n">
        <f aca="false">N273</f>
        <v>0</v>
      </c>
      <c r="O272" s="25" t="n">
        <f aca="false">O273</f>
        <v>0</v>
      </c>
      <c r="P272" s="25" t="n">
        <f aca="false">P273</f>
        <v>0</v>
      </c>
      <c r="Q272" s="25" t="n">
        <f aca="false">Q273</f>
        <v>0</v>
      </c>
      <c r="R272" s="25" t="n">
        <f aca="false">R273</f>
        <v>0</v>
      </c>
      <c r="S272" s="25" t="n">
        <f aca="false">S273</f>
        <v>0</v>
      </c>
      <c r="T272" s="25" t="n">
        <f aca="false">T273</f>
        <v>0</v>
      </c>
      <c r="U272" s="25" t="n">
        <f aca="false">U273</f>
        <v>0</v>
      </c>
      <c r="V272" s="25" t="n">
        <f aca="false">V273</f>
        <v>0</v>
      </c>
    </row>
    <row r="273" s="41" customFormat="true" ht="31.5" hidden="false" customHeight="false" outlineLevel="6" collapsed="false">
      <c r="A273" s="35" t="s">
        <v>214</v>
      </c>
      <c r="B273" s="36" t="s">
        <v>198</v>
      </c>
      <c r="C273" s="36" t="s">
        <v>215</v>
      </c>
      <c r="D273" s="36" t="s">
        <v>18</v>
      </c>
      <c r="E273" s="36"/>
      <c r="F273" s="37" t="n">
        <f aca="false">F279+F274</f>
        <v>4999.6</v>
      </c>
      <c r="G273" s="29" t="n">
        <f aca="false">G280</f>
        <v>0</v>
      </c>
      <c r="H273" s="29" t="n">
        <f aca="false">H280</f>
        <v>0</v>
      </c>
      <c r="I273" s="29" t="n">
        <f aca="false">I280</f>
        <v>0</v>
      </c>
      <c r="J273" s="29" t="n">
        <f aca="false">J280</f>
        <v>0</v>
      </c>
      <c r="K273" s="29" t="n">
        <f aca="false">K280</f>
        <v>0</v>
      </c>
      <c r="L273" s="29" t="n">
        <f aca="false">L280</f>
        <v>0</v>
      </c>
      <c r="M273" s="29" t="n">
        <f aca="false">M280</f>
        <v>0</v>
      </c>
      <c r="N273" s="29" t="n">
        <f aca="false">N280</f>
        <v>0</v>
      </c>
      <c r="O273" s="29" t="n">
        <f aca="false">O280</f>
        <v>0</v>
      </c>
      <c r="P273" s="29" t="n">
        <f aca="false">P280</f>
        <v>0</v>
      </c>
      <c r="Q273" s="29" t="n">
        <f aca="false">Q280</f>
        <v>0</v>
      </c>
      <c r="R273" s="29" t="n">
        <f aca="false">R280</f>
        <v>0</v>
      </c>
      <c r="S273" s="29" t="n">
        <f aca="false">S280</f>
        <v>0</v>
      </c>
      <c r="T273" s="29" t="n">
        <f aca="false">T280</f>
        <v>0</v>
      </c>
      <c r="U273" s="29" t="n">
        <f aca="false">U280</f>
        <v>0</v>
      </c>
      <c r="V273" s="29" t="n">
        <f aca="false">V280</f>
        <v>0</v>
      </c>
    </row>
    <row r="274" s="41" customFormat="true" ht="31.5" hidden="false" customHeight="false" outlineLevel="6" collapsed="false">
      <c r="A274" s="26" t="s">
        <v>216</v>
      </c>
      <c r="B274" s="27" t="s">
        <v>198</v>
      </c>
      <c r="C274" s="27" t="s">
        <v>217</v>
      </c>
      <c r="D274" s="27" t="s">
        <v>18</v>
      </c>
      <c r="E274" s="27"/>
      <c r="F274" s="28" t="n">
        <f aca="false">F275+F277</f>
        <v>4680.5</v>
      </c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</row>
    <row r="275" s="41" customFormat="true" ht="15.75" hidden="false" customHeight="false" outlineLevel="6" collapsed="false">
      <c r="A275" s="30" t="s">
        <v>105</v>
      </c>
      <c r="B275" s="31" t="s">
        <v>198</v>
      </c>
      <c r="C275" s="31" t="s">
        <v>217</v>
      </c>
      <c r="D275" s="31" t="s">
        <v>106</v>
      </c>
      <c r="E275" s="31"/>
      <c r="F275" s="29" t="n">
        <f aca="false">F276</f>
        <v>2597.65</v>
      </c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</row>
    <row r="276" s="41" customFormat="true" ht="15.75" hidden="false" customHeight="false" outlineLevel="6" collapsed="false">
      <c r="A276" s="32" t="s">
        <v>30</v>
      </c>
      <c r="B276" s="33" t="s">
        <v>198</v>
      </c>
      <c r="C276" s="33" t="s">
        <v>217</v>
      </c>
      <c r="D276" s="33" t="s">
        <v>107</v>
      </c>
      <c r="E276" s="33"/>
      <c r="F276" s="34" t="n">
        <v>2597.65</v>
      </c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</row>
    <row r="277" s="41" customFormat="true" ht="15.75" hidden="false" customHeight="false" outlineLevel="6" collapsed="false">
      <c r="A277" s="30" t="s">
        <v>182</v>
      </c>
      <c r="B277" s="31" t="s">
        <v>198</v>
      </c>
      <c r="C277" s="31" t="s">
        <v>217</v>
      </c>
      <c r="D277" s="31" t="s">
        <v>188</v>
      </c>
      <c r="E277" s="31"/>
      <c r="F277" s="29" t="n">
        <f aca="false">F278</f>
        <v>2082.85</v>
      </c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</row>
    <row r="278" s="41" customFormat="true" ht="47.25" hidden="false" customHeight="false" outlineLevel="6" collapsed="false">
      <c r="A278" s="75" t="s">
        <v>183</v>
      </c>
      <c r="B278" s="33" t="s">
        <v>198</v>
      </c>
      <c r="C278" s="33" t="s">
        <v>217</v>
      </c>
      <c r="D278" s="33" t="s">
        <v>185</v>
      </c>
      <c r="E278" s="33"/>
      <c r="F278" s="34" t="n">
        <v>2082.85</v>
      </c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</row>
    <row r="279" s="41" customFormat="true" ht="31.5" hidden="false" customHeight="false" outlineLevel="6" collapsed="false">
      <c r="A279" s="26" t="s">
        <v>218</v>
      </c>
      <c r="B279" s="27" t="s">
        <v>198</v>
      </c>
      <c r="C279" s="27" t="s">
        <v>219</v>
      </c>
      <c r="D279" s="27" t="s">
        <v>18</v>
      </c>
      <c r="E279" s="27"/>
      <c r="F279" s="28" t="n">
        <f aca="false">F280+F282</f>
        <v>319.1</v>
      </c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</row>
    <row r="280" s="41" customFormat="true" ht="15.75" hidden="false" customHeight="false" outlineLevel="6" collapsed="false">
      <c r="A280" s="30" t="s">
        <v>105</v>
      </c>
      <c r="B280" s="31" t="s">
        <v>198</v>
      </c>
      <c r="C280" s="31" t="s">
        <v>219</v>
      </c>
      <c r="D280" s="31" t="s">
        <v>106</v>
      </c>
      <c r="E280" s="31"/>
      <c r="F280" s="29" t="n">
        <f aca="false">F281</f>
        <v>177.09</v>
      </c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</row>
    <row r="281" s="41" customFormat="true" ht="15.75" hidden="false" customHeight="false" outlineLevel="6" collapsed="false">
      <c r="A281" s="32" t="s">
        <v>30</v>
      </c>
      <c r="B281" s="33" t="s">
        <v>198</v>
      </c>
      <c r="C281" s="33" t="s">
        <v>219</v>
      </c>
      <c r="D281" s="33" t="s">
        <v>107</v>
      </c>
      <c r="E281" s="33"/>
      <c r="F281" s="34" t="n">
        <v>177.09</v>
      </c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</row>
    <row r="282" s="41" customFormat="true" ht="15.75" hidden="false" customHeight="false" outlineLevel="6" collapsed="false">
      <c r="A282" s="30" t="s">
        <v>182</v>
      </c>
      <c r="B282" s="31" t="s">
        <v>198</v>
      </c>
      <c r="C282" s="31" t="s">
        <v>219</v>
      </c>
      <c r="D282" s="31" t="s">
        <v>188</v>
      </c>
      <c r="E282" s="31"/>
      <c r="F282" s="29" t="n">
        <f aca="false">F283</f>
        <v>142.01</v>
      </c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</row>
    <row r="283" s="41" customFormat="true" ht="47.25" hidden="false" customHeight="false" outlineLevel="6" collapsed="false">
      <c r="A283" s="75" t="s">
        <v>183</v>
      </c>
      <c r="B283" s="33" t="s">
        <v>198</v>
      </c>
      <c r="C283" s="33" t="s">
        <v>219</v>
      </c>
      <c r="D283" s="33" t="s">
        <v>185</v>
      </c>
      <c r="E283" s="33"/>
      <c r="F283" s="34" t="n">
        <v>142.01</v>
      </c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</row>
    <row r="284" s="41" customFormat="true" ht="31.5" hidden="false" customHeight="false" outlineLevel="6" collapsed="false">
      <c r="A284" s="80" t="s">
        <v>220</v>
      </c>
      <c r="B284" s="24" t="s">
        <v>198</v>
      </c>
      <c r="C284" s="24" t="s">
        <v>221</v>
      </c>
      <c r="D284" s="24" t="s">
        <v>18</v>
      </c>
      <c r="E284" s="24"/>
      <c r="F284" s="25" t="n">
        <f aca="false">F285+F287</f>
        <v>5335</v>
      </c>
      <c r="G284" s="25" t="n">
        <f aca="false">G285</f>
        <v>0</v>
      </c>
      <c r="H284" s="25" t="n">
        <f aca="false">H285</f>
        <v>0</v>
      </c>
      <c r="I284" s="25" t="n">
        <f aca="false">I285</f>
        <v>0</v>
      </c>
      <c r="J284" s="25" t="n">
        <f aca="false">J285</f>
        <v>0</v>
      </c>
      <c r="K284" s="25" t="n">
        <f aca="false">K285</f>
        <v>0</v>
      </c>
      <c r="L284" s="25" t="n">
        <f aca="false">L285</f>
        <v>0</v>
      </c>
      <c r="M284" s="25" t="n">
        <f aca="false">M285</f>
        <v>0</v>
      </c>
      <c r="N284" s="25" t="n">
        <f aca="false">N285</f>
        <v>0</v>
      </c>
      <c r="O284" s="25" t="n">
        <f aca="false">O285</f>
        <v>0</v>
      </c>
      <c r="P284" s="25" t="n">
        <f aca="false">P285</f>
        <v>0</v>
      </c>
      <c r="Q284" s="25" t="n">
        <f aca="false">Q285</f>
        <v>0</v>
      </c>
      <c r="R284" s="25" t="n">
        <f aca="false">R285</f>
        <v>0</v>
      </c>
      <c r="S284" s="25" t="n">
        <f aca="false">S285</f>
        <v>0</v>
      </c>
      <c r="T284" s="25" t="n">
        <f aca="false">T285</f>
        <v>0</v>
      </c>
      <c r="U284" s="25" t="n">
        <f aca="false">U285</f>
        <v>0</v>
      </c>
      <c r="V284" s="25" t="n">
        <f aca="false">V285</f>
        <v>0</v>
      </c>
    </row>
    <row r="285" s="41" customFormat="true" ht="31.5" hidden="false" customHeight="false" outlineLevel="6" collapsed="false">
      <c r="A285" s="30" t="s">
        <v>38</v>
      </c>
      <c r="B285" s="31" t="s">
        <v>198</v>
      </c>
      <c r="C285" s="31" t="s">
        <v>221</v>
      </c>
      <c r="D285" s="31" t="s">
        <v>39</v>
      </c>
      <c r="E285" s="31"/>
      <c r="F285" s="29" t="n">
        <f aca="false">F286</f>
        <v>2383.92</v>
      </c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</row>
    <row r="286" s="41" customFormat="true" ht="31.5" hidden="false" customHeight="false" outlineLevel="6" collapsed="false">
      <c r="A286" s="32" t="s">
        <v>42</v>
      </c>
      <c r="B286" s="33" t="s">
        <v>198</v>
      </c>
      <c r="C286" s="33" t="s">
        <v>221</v>
      </c>
      <c r="D286" s="33" t="s">
        <v>43</v>
      </c>
      <c r="E286" s="33"/>
      <c r="F286" s="34" t="n">
        <v>2383.92</v>
      </c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</row>
    <row r="287" s="41" customFormat="true" ht="15.75" hidden="false" customHeight="false" outlineLevel="6" collapsed="false">
      <c r="A287" s="30" t="s">
        <v>182</v>
      </c>
      <c r="B287" s="31" t="s">
        <v>198</v>
      </c>
      <c r="C287" s="31" t="s">
        <v>221</v>
      </c>
      <c r="D287" s="31" t="s">
        <v>188</v>
      </c>
      <c r="E287" s="31"/>
      <c r="F287" s="29" t="n">
        <f aca="false">F288</f>
        <v>2951.08</v>
      </c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</row>
    <row r="288" s="41" customFormat="true" ht="47.25" hidden="false" customHeight="false" outlineLevel="6" collapsed="false">
      <c r="A288" s="75" t="s">
        <v>183</v>
      </c>
      <c r="B288" s="33" t="s">
        <v>198</v>
      </c>
      <c r="C288" s="33" t="s">
        <v>221</v>
      </c>
      <c r="D288" s="33" t="s">
        <v>185</v>
      </c>
      <c r="E288" s="33"/>
      <c r="F288" s="34" t="n">
        <v>2951.08</v>
      </c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</row>
    <row r="289" s="41" customFormat="true" ht="63.75" hidden="false" customHeight="true" outlineLevel="6" collapsed="false">
      <c r="A289" s="86" t="s">
        <v>222</v>
      </c>
      <c r="B289" s="24" t="s">
        <v>198</v>
      </c>
      <c r="C289" s="24" t="s">
        <v>223</v>
      </c>
      <c r="D289" s="24" t="s">
        <v>18</v>
      </c>
      <c r="E289" s="24"/>
      <c r="F289" s="25" t="n">
        <f aca="false">F290+F292+F295</f>
        <v>199397</v>
      </c>
      <c r="G289" s="25" t="n">
        <f aca="false">G290</f>
        <v>0</v>
      </c>
      <c r="H289" s="25" t="n">
        <f aca="false">H290</f>
        <v>0</v>
      </c>
      <c r="I289" s="25" t="n">
        <f aca="false">I290</f>
        <v>0</v>
      </c>
      <c r="J289" s="25" t="n">
        <f aca="false">J290</f>
        <v>0</v>
      </c>
      <c r="K289" s="25" t="n">
        <f aca="false">K290</f>
        <v>0</v>
      </c>
      <c r="L289" s="25" t="n">
        <f aca="false">L290</f>
        <v>0</v>
      </c>
      <c r="M289" s="25" t="n">
        <f aca="false">M290</f>
        <v>0</v>
      </c>
      <c r="N289" s="25" t="n">
        <f aca="false">N290</f>
        <v>0</v>
      </c>
      <c r="O289" s="25" t="n">
        <f aca="false">O290</f>
        <v>0</v>
      </c>
      <c r="P289" s="25" t="n">
        <f aca="false">P290</f>
        <v>0</v>
      </c>
      <c r="Q289" s="25" t="n">
        <f aca="false">Q290</f>
        <v>0</v>
      </c>
      <c r="R289" s="25" t="n">
        <f aca="false">R290</f>
        <v>0</v>
      </c>
      <c r="S289" s="25" t="n">
        <f aca="false">S290</f>
        <v>0</v>
      </c>
      <c r="T289" s="25" t="n">
        <f aca="false">T290</f>
        <v>0</v>
      </c>
      <c r="U289" s="25" t="n">
        <f aca="false">U290</f>
        <v>0</v>
      </c>
      <c r="V289" s="25" t="n">
        <f aca="false">V290</f>
        <v>0</v>
      </c>
    </row>
    <row r="290" s="41" customFormat="true" ht="15.75" hidden="false" customHeight="false" outlineLevel="6" collapsed="false">
      <c r="A290" s="30" t="s">
        <v>105</v>
      </c>
      <c r="B290" s="31" t="s">
        <v>198</v>
      </c>
      <c r="C290" s="31" t="s">
        <v>223</v>
      </c>
      <c r="D290" s="31" t="s">
        <v>106</v>
      </c>
      <c r="E290" s="31"/>
      <c r="F290" s="29" t="n">
        <f aca="false">F291</f>
        <v>119910.09</v>
      </c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</row>
    <row r="291" s="41" customFormat="true" ht="15.75" hidden="false" customHeight="false" outlineLevel="6" collapsed="false">
      <c r="A291" s="32" t="s">
        <v>30</v>
      </c>
      <c r="B291" s="33" t="s">
        <v>198</v>
      </c>
      <c r="C291" s="33" t="s">
        <v>223</v>
      </c>
      <c r="D291" s="33" t="s">
        <v>107</v>
      </c>
      <c r="E291" s="33"/>
      <c r="F291" s="34" t="n">
        <v>119910.09</v>
      </c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</row>
    <row r="292" s="41" customFormat="true" ht="31.5" hidden="false" customHeight="false" outlineLevel="6" collapsed="false">
      <c r="A292" s="30" t="s">
        <v>38</v>
      </c>
      <c r="B292" s="31" t="s">
        <v>198</v>
      </c>
      <c r="C292" s="31" t="s">
        <v>223</v>
      </c>
      <c r="D292" s="31" t="s">
        <v>39</v>
      </c>
      <c r="E292" s="31"/>
      <c r="F292" s="29" t="n">
        <f aca="false">F294+F293</f>
        <v>479.75</v>
      </c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</row>
    <row r="293" s="41" customFormat="true" ht="31.5" hidden="false" customHeight="false" outlineLevel="6" collapsed="false">
      <c r="A293" s="32" t="s">
        <v>40</v>
      </c>
      <c r="B293" s="33" t="s">
        <v>198</v>
      </c>
      <c r="C293" s="33" t="s">
        <v>223</v>
      </c>
      <c r="D293" s="33" t="s">
        <v>41</v>
      </c>
      <c r="E293" s="33"/>
      <c r="F293" s="34" t="n">
        <v>186.24</v>
      </c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</row>
    <row r="294" s="41" customFormat="true" ht="31.5" hidden="false" customHeight="false" outlineLevel="6" collapsed="false">
      <c r="A294" s="32" t="s">
        <v>42</v>
      </c>
      <c r="B294" s="33" t="s">
        <v>198</v>
      </c>
      <c r="C294" s="33" t="s">
        <v>223</v>
      </c>
      <c r="D294" s="33" t="s">
        <v>43</v>
      </c>
      <c r="E294" s="33"/>
      <c r="F294" s="34" t="n">
        <v>293.51</v>
      </c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</row>
    <row r="295" s="41" customFormat="true" ht="15.75" hidden="false" customHeight="false" outlineLevel="6" collapsed="false">
      <c r="A295" s="30" t="s">
        <v>182</v>
      </c>
      <c r="B295" s="31" t="s">
        <v>198</v>
      </c>
      <c r="C295" s="31" t="s">
        <v>223</v>
      </c>
      <c r="D295" s="31" t="s">
        <v>188</v>
      </c>
      <c r="E295" s="31"/>
      <c r="F295" s="29" t="n">
        <f aca="false">F296</f>
        <v>79007.16</v>
      </c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</row>
    <row r="296" s="41" customFormat="true" ht="47.25" hidden="false" customHeight="false" outlineLevel="6" collapsed="false">
      <c r="A296" s="75" t="s">
        <v>183</v>
      </c>
      <c r="B296" s="33" t="s">
        <v>198</v>
      </c>
      <c r="C296" s="33" t="s">
        <v>223</v>
      </c>
      <c r="D296" s="33" t="s">
        <v>185</v>
      </c>
      <c r="E296" s="33"/>
      <c r="F296" s="34" t="n">
        <v>79007.16</v>
      </c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</row>
    <row r="297" s="41" customFormat="true" ht="63" hidden="false" customHeight="false" outlineLevel="6" collapsed="false">
      <c r="A297" s="78" t="s">
        <v>224</v>
      </c>
      <c r="B297" s="36" t="s">
        <v>198</v>
      </c>
      <c r="C297" s="36" t="s">
        <v>225</v>
      </c>
      <c r="D297" s="36" t="s">
        <v>18</v>
      </c>
      <c r="E297" s="36"/>
      <c r="F297" s="37" t="n">
        <f aca="false">F298+F300</f>
        <v>368</v>
      </c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</row>
    <row r="298" s="41" customFormat="true" ht="31.5" hidden="false" customHeight="false" outlineLevel="6" collapsed="false">
      <c r="A298" s="30" t="s">
        <v>38</v>
      </c>
      <c r="B298" s="31" t="s">
        <v>198</v>
      </c>
      <c r="C298" s="31" t="s">
        <v>225</v>
      </c>
      <c r="D298" s="31" t="s">
        <v>39</v>
      </c>
      <c r="E298" s="31"/>
      <c r="F298" s="29" t="n">
        <f aca="false">F299</f>
        <v>181.91</v>
      </c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</row>
    <row r="299" s="41" customFormat="true" ht="31.5" hidden="false" customHeight="false" outlineLevel="6" collapsed="false">
      <c r="A299" s="32" t="s">
        <v>40</v>
      </c>
      <c r="B299" s="33" t="s">
        <v>198</v>
      </c>
      <c r="C299" s="33" t="s">
        <v>225</v>
      </c>
      <c r="D299" s="33" t="s">
        <v>41</v>
      </c>
      <c r="E299" s="33"/>
      <c r="F299" s="34" t="n">
        <v>181.91</v>
      </c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</row>
    <row r="300" s="41" customFormat="true" ht="15.75" hidden="false" customHeight="false" outlineLevel="6" collapsed="false">
      <c r="A300" s="30" t="s">
        <v>182</v>
      </c>
      <c r="B300" s="31" t="s">
        <v>198</v>
      </c>
      <c r="C300" s="31" t="s">
        <v>225</v>
      </c>
      <c r="D300" s="31" t="s">
        <v>188</v>
      </c>
      <c r="E300" s="31"/>
      <c r="F300" s="29" t="n">
        <f aca="false">F301</f>
        <v>186.09</v>
      </c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</row>
    <row r="301" s="41" customFormat="true" ht="15.75" hidden="false" customHeight="false" outlineLevel="6" collapsed="false">
      <c r="A301" s="77" t="s">
        <v>189</v>
      </c>
      <c r="B301" s="33" t="s">
        <v>198</v>
      </c>
      <c r="C301" s="33" t="s">
        <v>225</v>
      </c>
      <c r="D301" s="33" t="s">
        <v>185</v>
      </c>
      <c r="E301" s="33"/>
      <c r="F301" s="34" t="n">
        <v>186.09</v>
      </c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</row>
    <row r="302" s="41" customFormat="true" ht="47.25" hidden="false" customHeight="false" outlineLevel="6" collapsed="false">
      <c r="A302" s="78" t="s">
        <v>191</v>
      </c>
      <c r="B302" s="36" t="s">
        <v>198</v>
      </c>
      <c r="C302" s="36" t="s">
        <v>192</v>
      </c>
      <c r="D302" s="36" t="s">
        <v>18</v>
      </c>
      <c r="E302" s="33"/>
      <c r="F302" s="37" t="n">
        <f aca="false">F303+F306+F309</f>
        <v>1443.35</v>
      </c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</row>
    <row r="303" s="41" customFormat="true" ht="31.5" hidden="false" customHeight="false" outlineLevel="6" collapsed="false">
      <c r="A303" s="76" t="s">
        <v>226</v>
      </c>
      <c r="B303" s="27" t="s">
        <v>198</v>
      </c>
      <c r="C303" s="27" t="s">
        <v>227</v>
      </c>
      <c r="D303" s="27" t="s">
        <v>18</v>
      </c>
      <c r="E303" s="33"/>
      <c r="F303" s="28" t="n">
        <f aca="false">F304</f>
        <v>265.66</v>
      </c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</row>
    <row r="304" s="41" customFormat="true" ht="15.75" hidden="false" customHeight="false" outlineLevel="6" collapsed="false">
      <c r="A304" s="30" t="s">
        <v>182</v>
      </c>
      <c r="B304" s="31" t="s">
        <v>198</v>
      </c>
      <c r="C304" s="31" t="s">
        <v>227</v>
      </c>
      <c r="D304" s="31" t="s">
        <v>188</v>
      </c>
      <c r="E304" s="33"/>
      <c r="F304" s="29" t="n">
        <f aca="false">F305</f>
        <v>265.66</v>
      </c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</row>
    <row r="305" s="41" customFormat="true" ht="15.75" hidden="false" customHeight="false" outlineLevel="6" collapsed="false">
      <c r="A305" s="77" t="s">
        <v>189</v>
      </c>
      <c r="B305" s="33" t="s">
        <v>198</v>
      </c>
      <c r="C305" s="33" t="s">
        <v>227</v>
      </c>
      <c r="D305" s="33" t="s">
        <v>190</v>
      </c>
      <c r="E305" s="33"/>
      <c r="F305" s="34" t="n">
        <v>265.66</v>
      </c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</row>
    <row r="306" s="41" customFormat="true" ht="31.5" hidden="false" customHeight="false" outlineLevel="6" collapsed="false">
      <c r="A306" s="76" t="s">
        <v>228</v>
      </c>
      <c r="B306" s="27" t="s">
        <v>198</v>
      </c>
      <c r="C306" s="27" t="s">
        <v>229</v>
      </c>
      <c r="D306" s="27" t="s">
        <v>18</v>
      </c>
      <c r="E306" s="33"/>
      <c r="F306" s="28" t="n">
        <f aca="false">F307</f>
        <v>1071.12</v>
      </c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</row>
    <row r="307" s="41" customFormat="true" ht="31.5" hidden="false" customHeight="false" outlineLevel="6" collapsed="false">
      <c r="A307" s="30" t="s">
        <v>38</v>
      </c>
      <c r="B307" s="31" t="s">
        <v>198</v>
      </c>
      <c r="C307" s="31" t="s">
        <v>229</v>
      </c>
      <c r="D307" s="31" t="s">
        <v>39</v>
      </c>
      <c r="E307" s="33"/>
      <c r="F307" s="29" t="n">
        <f aca="false">F308</f>
        <v>1071.12</v>
      </c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</row>
    <row r="308" s="41" customFormat="true" ht="31.5" hidden="false" customHeight="false" outlineLevel="6" collapsed="false">
      <c r="A308" s="32" t="s">
        <v>42</v>
      </c>
      <c r="B308" s="33" t="s">
        <v>198</v>
      </c>
      <c r="C308" s="33" t="s">
        <v>229</v>
      </c>
      <c r="D308" s="33" t="s">
        <v>43</v>
      </c>
      <c r="E308" s="33"/>
      <c r="F308" s="34" t="n">
        <v>1071.12</v>
      </c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</row>
    <row r="309" s="41" customFormat="true" ht="31.5" hidden="false" customHeight="false" outlineLevel="6" collapsed="false">
      <c r="A309" s="76" t="s">
        <v>230</v>
      </c>
      <c r="B309" s="27" t="s">
        <v>198</v>
      </c>
      <c r="C309" s="27" t="s">
        <v>231</v>
      </c>
      <c r="D309" s="27" t="s">
        <v>18</v>
      </c>
      <c r="E309" s="33"/>
      <c r="F309" s="28" t="n">
        <f aca="false">F310</f>
        <v>106.57</v>
      </c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</row>
    <row r="310" s="41" customFormat="true" ht="15.75" hidden="false" customHeight="false" outlineLevel="6" collapsed="false">
      <c r="A310" s="30" t="s">
        <v>182</v>
      </c>
      <c r="B310" s="31" t="s">
        <v>198</v>
      </c>
      <c r="C310" s="31" t="s">
        <v>231</v>
      </c>
      <c r="D310" s="31" t="s">
        <v>188</v>
      </c>
      <c r="E310" s="33"/>
      <c r="F310" s="29" t="n">
        <f aca="false">F311</f>
        <v>106.57</v>
      </c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</row>
    <row r="311" s="41" customFormat="true" ht="15.75" hidden="false" customHeight="false" outlineLevel="6" collapsed="false">
      <c r="A311" s="77" t="s">
        <v>189</v>
      </c>
      <c r="B311" s="33" t="s">
        <v>198</v>
      </c>
      <c r="C311" s="33" t="s">
        <v>231</v>
      </c>
      <c r="D311" s="33" t="s">
        <v>190</v>
      </c>
      <c r="E311" s="33"/>
      <c r="F311" s="34" t="n">
        <v>106.57</v>
      </c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</row>
    <row r="312" s="41" customFormat="true" ht="31.5" hidden="false" customHeight="false" outlineLevel="6" collapsed="false">
      <c r="A312" s="35" t="s">
        <v>232</v>
      </c>
      <c r="B312" s="36" t="s">
        <v>233</v>
      </c>
      <c r="C312" s="36" t="s">
        <v>17</v>
      </c>
      <c r="D312" s="36" t="s">
        <v>18</v>
      </c>
      <c r="E312" s="36"/>
      <c r="F312" s="37" t="n">
        <f aca="false">F313</f>
        <v>100</v>
      </c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</row>
    <row r="313" s="41" customFormat="true" ht="15.75" hidden="false" customHeight="false" outlineLevel="6" collapsed="false">
      <c r="A313" s="23" t="s">
        <v>19</v>
      </c>
      <c r="B313" s="24" t="s">
        <v>233</v>
      </c>
      <c r="C313" s="24" t="s">
        <v>109</v>
      </c>
      <c r="D313" s="24" t="s">
        <v>18</v>
      </c>
      <c r="E313" s="24"/>
      <c r="F313" s="25" t="n">
        <f aca="false">F314</f>
        <v>100</v>
      </c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</row>
    <row r="314" s="41" customFormat="true" ht="31.5" hidden="false" customHeight="false" outlineLevel="6" collapsed="false">
      <c r="A314" s="26" t="s">
        <v>234</v>
      </c>
      <c r="B314" s="27" t="s">
        <v>233</v>
      </c>
      <c r="C314" s="27" t="s">
        <v>235</v>
      </c>
      <c r="D314" s="27" t="s">
        <v>18</v>
      </c>
      <c r="E314" s="27"/>
      <c r="F314" s="28" t="n">
        <f aca="false">F315</f>
        <v>100</v>
      </c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</row>
    <row r="315" s="41" customFormat="true" ht="31.5" hidden="false" customHeight="false" outlineLevel="6" collapsed="false">
      <c r="A315" s="30" t="s">
        <v>38</v>
      </c>
      <c r="B315" s="31" t="s">
        <v>233</v>
      </c>
      <c r="C315" s="31" t="s">
        <v>235</v>
      </c>
      <c r="D315" s="31" t="s">
        <v>39</v>
      </c>
      <c r="E315" s="31"/>
      <c r="F315" s="29" t="n">
        <f aca="false">F316</f>
        <v>100</v>
      </c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</row>
    <row r="316" s="41" customFormat="true" ht="31.5" hidden="false" customHeight="false" outlineLevel="6" collapsed="false">
      <c r="A316" s="32" t="s">
        <v>42</v>
      </c>
      <c r="B316" s="33" t="s">
        <v>233</v>
      </c>
      <c r="C316" s="33" t="s">
        <v>235</v>
      </c>
      <c r="D316" s="33" t="s">
        <v>43</v>
      </c>
      <c r="E316" s="33"/>
      <c r="F316" s="34" t="n">
        <v>100</v>
      </c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</row>
    <row r="317" s="41" customFormat="true" ht="18.75" hidden="false" customHeight="true" outlineLevel="6" collapsed="false">
      <c r="A317" s="35" t="s">
        <v>236</v>
      </c>
      <c r="B317" s="36" t="s">
        <v>237</v>
      </c>
      <c r="C317" s="36" t="s">
        <v>17</v>
      </c>
      <c r="D317" s="36" t="s">
        <v>18</v>
      </c>
      <c r="E317" s="36"/>
      <c r="F317" s="37" t="n">
        <f aca="false">+F318+F326</f>
        <v>3629</v>
      </c>
      <c r="G317" s="37" t="e">
        <f aca="false">#REF!</f>
        <v>#REF!</v>
      </c>
      <c r="H317" s="37" t="e">
        <f aca="false">#REF!</f>
        <v>#REF!</v>
      </c>
      <c r="I317" s="37" t="e">
        <f aca="false">#REF!</f>
        <v>#REF!</v>
      </c>
      <c r="J317" s="37" t="e">
        <f aca="false">#REF!</f>
        <v>#REF!</v>
      </c>
      <c r="K317" s="37" t="e">
        <f aca="false">#REF!</f>
        <v>#REF!</v>
      </c>
      <c r="L317" s="37" t="e">
        <f aca="false">#REF!</f>
        <v>#REF!</v>
      </c>
      <c r="M317" s="37" t="e">
        <f aca="false">#REF!</f>
        <v>#REF!</v>
      </c>
      <c r="N317" s="37" t="e">
        <f aca="false">#REF!</f>
        <v>#REF!</v>
      </c>
      <c r="O317" s="37" t="e">
        <f aca="false">#REF!</f>
        <v>#REF!</v>
      </c>
      <c r="P317" s="37" t="e">
        <f aca="false">#REF!</f>
        <v>#REF!</v>
      </c>
      <c r="Q317" s="37" t="e">
        <f aca="false">#REF!</f>
        <v>#REF!</v>
      </c>
      <c r="R317" s="37" t="e">
        <f aca="false">#REF!</f>
        <v>#REF!</v>
      </c>
      <c r="S317" s="37" t="e">
        <f aca="false">#REF!</f>
        <v>#REF!</v>
      </c>
      <c r="T317" s="37" t="e">
        <f aca="false">#REF!</f>
        <v>#REF!</v>
      </c>
      <c r="U317" s="37" t="e">
        <f aca="false">#REF!</f>
        <v>#REF!</v>
      </c>
      <c r="V317" s="37" t="e">
        <f aca="false">#REF!</f>
        <v>#REF!</v>
      </c>
    </row>
    <row r="318" s="41" customFormat="true" ht="15.75" hidden="false" customHeight="false" outlineLevel="6" collapsed="false">
      <c r="A318" s="23" t="s">
        <v>19</v>
      </c>
      <c r="B318" s="36" t="s">
        <v>237</v>
      </c>
      <c r="C318" s="36" t="s">
        <v>109</v>
      </c>
      <c r="D318" s="36" t="s">
        <v>18</v>
      </c>
      <c r="E318" s="36"/>
      <c r="F318" s="37" t="n">
        <f aca="false">F319</f>
        <v>2000</v>
      </c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</row>
    <row r="319" s="41" customFormat="true" ht="15.75" hidden="false" customHeight="false" outlineLevel="6" collapsed="false">
      <c r="A319" s="26" t="s">
        <v>238</v>
      </c>
      <c r="B319" s="27" t="s">
        <v>237</v>
      </c>
      <c r="C319" s="27" t="s">
        <v>239</v>
      </c>
      <c r="D319" s="27" t="s">
        <v>18</v>
      </c>
      <c r="E319" s="27"/>
      <c r="F319" s="28" t="n">
        <f aca="false">F320</f>
        <v>2000</v>
      </c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</row>
    <row r="320" s="41" customFormat="true" ht="15.75" hidden="false" customHeight="false" outlineLevel="6" collapsed="false">
      <c r="A320" s="82" t="s">
        <v>240</v>
      </c>
      <c r="B320" s="27" t="s">
        <v>237</v>
      </c>
      <c r="C320" s="27" t="s">
        <v>202</v>
      </c>
      <c r="D320" s="27" t="s">
        <v>18</v>
      </c>
      <c r="E320" s="27"/>
      <c r="F320" s="28" t="n">
        <f aca="false">F321</f>
        <v>2000</v>
      </c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</row>
    <row r="321" s="41" customFormat="true" ht="15.75" hidden="false" customHeight="false" outlineLevel="6" collapsed="false">
      <c r="A321" s="82" t="s">
        <v>241</v>
      </c>
      <c r="B321" s="27" t="s">
        <v>237</v>
      </c>
      <c r="C321" s="27" t="s">
        <v>242</v>
      </c>
      <c r="D321" s="27" t="s">
        <v>18</v>
      </c>
      <c r="E321" s="27"/>
      <c r="F321" s="28" t="n">
        <f aca="false">F322+F324</f>
        <v>2000</v>
      </c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</row>
    <row r="322" s="41" customFormat="true" ht="31.5" hidden="false" customHeight="false" outlineLevel="6" collapsed="false">
      <c r="A322" s="30" t="s">
        <v>38</v>
      </c>
      <c r="B322" s="31" t="s">
        <v>237</v>
      </c>
      <c r="C322" s="31" t="s">
        <v>242</v>
      </c>
      <c r="D322" s="31" t="s">
        <v>39</v>
      </c>
      <c r="E322" s="31"/>
      <c r="F322" s="29" t="n">
        <f aca="false">F323</f>
        <v>1301.68</v>
      </c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</row>
    <row r="323" s="41" customFormat="true" ht="31.5" hidden="false" customHeight="false" outlineLevel="6" collapsed="false">
      <c r="A323" s="32" t="s">
        <v>42</v>
      </c>
      <c r="B323" s="33" t="s">
        <v>237</v>
      </c>
      <c r="C323" s="33" t="s">
        <v>242</v>
      </c>
      <c r="D323" s="33" t="s">
        <v>43</v>
      </c>
      <c r="E323" s="33"/>
      <c r="F323" s="34" t="n">
        <v>1301.68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</row>
    <row r="324" s="41" customFormat="true" ht="15.75" hidden="false" customHeight="false" outlineLevel="6" collapsed="false">
      <c r="A324" s="30" t="s">
        <v>182</v>
      </c>
      <c r="B324" s="31" t="s">
        <v>237</v>
      </c>
      <c r="C324" s="31" t="s">
        <v>242</v>
      </c>
      <c r="D324" s="31" t="s">
        <v>188</v>
      </c>
      <c r="E324" s="31"/>
      <c r="F324" s="29" t="n">
        <f aca="false">F325</f>
        <v>698.32</v>
      </c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</row>
    <row r="325" s="41" customFormat="true" ht="47.25" hidden="false" customHeight="false" outlineLevel="6" collapsed="false">
      <c r="A325" s="77" t="s">
        <v>183</v>
      </c>
      <c r="B325" s="33" t="s">
        <v>237</v>
      </c>
      <c r="C325" s="33" t="s">
        <v>242</v>
      </c>
      <c r="D325" s="33" t="s">
        <v>185</v>
      </c>
      <c r="E325" s="33"/>
      <c r="F325" s="34" t="n">
        <v>698.32</v>
      </c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</row>
    <row r="326" s="41" customFormat="true" ht="15.75" hidden="false" customHeight="false" outlineLevel="6" collapsed="false">
      <c r="A326" s="80" t="s">
        <v>243</v>
      </c>
      <c r="B326" s="24" t="s">
        <v>237</v>
      </c>
      <c r="C326" s="24" t="s">
        <v>244</v>
      </c>
      <c r="D326" s="24" t="s">
        <v>18</v>
      </c>
      <c r="E326" s="24"/>
      <c r="F326" s="25" t="n">
        <f aca="false">F327+F330</f>
        <v>1629</v>
      </c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</row>
    <row r="327" s="41" customFormat="true" ht="31.5" hidden="false" customHeight="false" outlineLevel="6" collapsed="false">
      <c r="A327" s="30" t="s">
        <v>38</v>
      </c>
      <c r="B327" s="31" t="s">
        <v>237</v>
      </c>
      <c r="C327" s="31" t="s">
        <v>244</v>
      </c>
      <c r="D327" s="31" t="s">
        <v>39</v>
      </c>
      <c r="E327" s="31"/>
      <c r="F327" s="29" t="n">
        <f aca="false">F328</f>
        <v>1023.31</v>
      </c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</row>
    <row r="328" s="41" customFormat="true" ht="31.5" hidden="false" customHeight="false" outlineLevel="6" collapsed="false">
      <c r="A328" s="32" t="s">
        <v>42</v>
      </c>
      <c r="B328" s="33" t="s">
        <v>237</v>
      </c>
      <c r="C328" s="33" t="s">
        <v>244</v>
      </c>
      <c r="D328" s="33" t="s">
        <v>43</v>
      </c>
      <c r="E328" s="33"/>
      <c r="F328" s="34" t="n">
        <v>1023.31</v>
      </c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</row>
    <row r="329" s="41" customFormat="true" ht="15.75" hidden="false" customHeight="false" outlineLevel="6" collapsed="false">
      <c r="A329" s="30" t="s">
        <v>182</v>
      </c>
      <c r="B329" s="31" t="s">
        <v>237</v>
      </c>
      <c r="C329" s="31" t="s">
        <v>244</v>
      </c>
      <c r="D329" s="31" t="s">
        <v>188</v>
      </c>
      <c r="E329" s="31"/>
      <c r="F329" s="29" t="n">
        <f aca="false">F330</f>
        <v>605.69</v>
      </c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</row>
    <row r="330" s="41" customFormat="true" ht="47.25" hidden="false" customHeight="false" outlineLevel="6" collapsed="false">
      <c r="A330" s="75" t="s">
        <v>183</v>
      </c>
      <c r="B330" s="33" t="s">
        <v>237</v>
      </c>
      <c r="C330" s="33" t="s">
        <v>244</v>
      </c>
      <c r="D330" s="33" t="s">
        <v>185</v>
      </c>
      <c r="E330" s="33"/>
      <c r="F330" s="34" t="n">
        <v>605.69</v>
      </c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</row>
    <row r="331" s="41" customFormat="true" ht="15.75" hidden="false" customHeight="false" outlineLevel="6" collapsed="false">
      <c r="A331" s="35" t="s">
        <v>245</v>
      </c>
      <c r="B331" s="36" t="s">
        <v>246</v>
      </c>
      <c r="C331" s="36" t="s">
        <v>17</v>
      </c>
      <c r="D331" s="36" t="s">
        <v>18</v>
      </c>
      <c r="E331" s="36"/>
      <c r="F331" s="37" t="n">
        <f aca="false">F332+F339</f>
        <v>20357.03</v>
      </c>
      <c r="G331" s="37" t="n">
        <f aca="false">G332+G339</f>
        <v>0</v>
      </c>
      <c r="H331" s="37" t="n">
        <f aca="false">H332+H339</f>
        <v>0</v>
      </c>
      <c r="I331" s="37" t="n">
        <f aca="false">I332+I339</f>
        <v>0</v>
      </c>
      <c r="J331" s="37" t="n">
        <f aca="false">J332+J339</f>
        <v>0</v>
      </c>
      <c r="K331" s="37" t="n">
        <f aca="false">K332+K339</f>
        <v>0</v>
      </c>
      <c r="L331" s="37" t="n">
        <f aca="false">L332+L339</f>
        <v>0</v>
      </c>
      <c r="M331" s="37" t="n">
        <f aca="false">M332+M339</f>
        <v>0</v>
      </c>
      <c r="N331" s="37" t="n">
        <f aca="false">N332+N339</f>
        <v>0</v>
      </c>
      <c r="O331" s="37" t="n">
        <f aca="false">O332+O339</f>
        <v>0</v>
      </c>
      <c r="P331" s="37" t="n">
        <f aca="false">P332+P339</f>
        <v>0</v>
      </c>
      <c r="Q331" s="37" t="n">
        <f aca="false">Q332+Q339</f>
        <v>0</v>
      </c>
      <c r="R331" s="37" t="n">
        <f aca="false">R332+R339</f>
        <v>0</v>
      </c>
      <c r="S331" s="37" t="n">
        <f aca="false">S332+S339</f>
        <v>0</v>
      </c>
      <c r="T331" s="37" t="n">
        <f aca="false">T332+T339</f>
        <v>0</v>
      </c>
      <c r="U331" s="37" t="n">
        <f aca="false">U332+U339</f>
        <v>0</v>
      </c>
      <c r="V331" s="37" t="n">
        <f aca="false">V332+V339</f>
        <v>0</v>
      </c>
    </row>
    <row r="332" s="41" customFormat="true" ht="48.75" hidden="false" customHeight="true" outlineLevel="6" collapsed="false">
      <c r="A332" s="23" t="s">
        <v>24</v>
      </c>
      <c r="B332" s="24" t="s">
        <v>246</v>
      </c>
      <c r="C332" s="24" t="s">
        <v>25</v>
      </c>
      <c r="D332" s="24" t="s">
        <v>18</v>
      </c>
      <c r="E332" s="24"/>
      <c r="F332" s="25" t="n">
        <f aca="false">F333</f>
        <v>1454.2</v>
      </c>
      <c r="G332" s="25" t="n">
        <f aca="false">G333</f>
        <v>0</v>
      </c>
      <c r="H332" s="25" t="n">
        <f aca="false">H333</f>
        <v>0</v>
      </c>
      <c r="I332" s="25" t="n">
        <f aca="false">I333</f>
        <v>0</v>
      </c>
      <c r="J332" s="25" t="n">
        <f aca="false">J333</f>
        <v>0</v>
      </c>
      <c r="K332" s="25" t="n">
        <f aca="false">K333</f>
        <v>0</v>
      </c>
      <c r="L332" s="25" t="n">
        <f aca="false">L333</f>
        <v>0</v>
      </c>
      <c r="M332" s="25" t="n">
        <f aca="false">M333</f>
        <v>0</v>
      </c>
      <c r="N332" s="25" t="n">
        <f aca="false">N333</f>
        <v>0</v>
      </c>
      <c r="O332" s="25" t="n">
        <f aca="false">O333</f>
        <v>0</v>
      </c>
      <c r="P332" s="25" t="n">
        <f aca="false">P333</f>
        <v>0</v>
      </c>
      <c r="Q332" s="25" t="n">
        <f aca="false">Q333</f>
        <v>0</v>
      </c>
      <c r="R332" s="25" t="n">
        <f aca="false">R333</f>
        <v>0</v>
      </c>
      <c r="S332" s="25" t="n">
        <f aca="false">S333</f>
        <v>0</v>
      </c>
      <c r="T332" s="25" t="n">
        <f aca="false">T333</f>
        <v>0</v>
      </c>
      <c r="U332" s="25" t="n">
        <f aca="false">U333</f>
        <v>0</v>
      </c>
      <c r="V332" s="25" t="n">
        <f aca="false">V333</f>
        <v>0</v>
      </c>
    </row>
    <row r="333" s="41" customFormat="true" ht="15.75" hidden="false" customHeight="false" outlineLevel="6" collapsed="false">
      <c r="A333" s="26" t="s">
        <v>36</v>
      </c>
      <c r="B333" s="27" t="s">
        <v>246</v>
      </c>
      <c r="C333" s="27" t="s">
        <v>37</v>
      </c>
      <c r="D333" s="27" t="s">
        <v>18</v>
      </c>
      <c r="E333" s="27"/>
      <c r="F333" s="28" t="n">
        <f aca="false">F334+F337</f>
        <v>1454.2</v>
      </c>
      <c r="G333" s="29" t="n">
        <f aca="false">G334</f>
        <v>0</v>
      </c>
      <c r="H333" s="29" t="n">
        <f aca="false">H334</f>
        <v>0</v>
      </c>
      <c r="I333" s="29" t="n">
        <f aca="false">I334</f>
        <v>0</v>
      </c>
      <c r="J333" s="29" t="n">
        <f aca="false">J334</f>
        <v>0</v>
      </c>
      <c r="K333" s="29" t="n">
        <f aca="false">K334</f>
        <v>0</v>
      </c>
      <c r="L333" s="29" t="n">
        <f aca="false">L334</f>
        <v>0</v>
      </c>
      <c r="M333" s="29" t="n">
        <f aca="false">M334</f>
        <v>0</v>
      </c>
      <c r="N333" s="29" t="n">
        <f aca="false">N334</f>
        <v>0</v>
      </c>
      <c r="O333" s="29" t="n">
        <f aca="false">O334</f>
        <v>0</v>
      </c>
      <c r="P333" s="29" t="n">
        <f aca="false">P334</f>
        <v>0</v>
      </c>
      <c r="Q333" s="29" t="n">
        <f aca="false">Q334</f>
        <v>0</v>
      </c>
      <c r="R333" s="29" t="n">
        <f aca="false">R334</f>
        <v>0</v>
      </c>
      <c r="S333" s="29" t="n">
        <f aca="false">S334</f>
        <v>0</v>
      </c>
      <c r="T333" s="29" t="n">
        <f aca="false">T334</f>
        <v>0</v>
      </c>
      <c r="U333" s="29" t="n">
        <f aca="false">U334</f>
        <v>0</v>
      </c>
      <c r="V333" s="29" t="n">
        <f aca="false">V334</f>
        <v>0</v>
      </c>
    </row>
    <row r="334" s="41" customFormat="true" ht="31.5" hidden="false" customHeight="false" outlineLevel="6" collapsed="false">
      <c r="A334" s="30" t="s">
        <v>28</v>
      </c>
      <c r="B334" s="31" t="s">
        <v>246</v>
      </c>
      <c r="C334" s="31" t="s">
        <v>37</v>
      </c>
      <c r="D334" s="31" t="s">
        <v>29</v>
      </c>
      <c r="E334" s="31"/>
      <c r="F334" s="29" t="n">
        <f aca="false">F335+F336</f>
        <v>1438.4</v>
      </c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</row>
    <row r="335" s="41" customFormat="true" ht="15.75" hidden="false" customHeight="false" outlineLevel="6" collapsed="false">
      <c r="A335" s="32" t="s">
        <v>30</v>
      </c>
      <c r="B335" s="33" t="s">
        <v>246</v>
      </c>
      <c r="C335" s="33" t="s">
        <v>37</v>
      </c>
      <c r="D335" s="33" t="s">
        <v>31</v>
      </c>
      <c r="E335" s="33"/>
      <c r="F335" s="34" t="n">
        <v>1437.2</v>
      </c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</row>
    <row r="336" s="41" customFormat="true" ht="31.5" hidden="false" customHeight="false" outlineLevel="6" collapsed="false">
      <c r="A336" s="32" t="s">
        <v>32</v>
      </c>
      <c r="B336" s="33" t="s">
        <v>246</v>
      </c>
      <c r="C336" s="33" t="s">
        <v>37</v>
      </c>
      <c r="D336" s="33" t="s">
        <v>33</v>
      </c>
      <c r="E336" s="33"/>
      <c r="F336" s="34" t="n">
        <v>1.2</v>
      </c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</row>
    <row r="337" s="41" customFormat="true" ht="31.5" hidden="false" customHeight="false" outlineLevel="6" collapsed="false">
      <c r="A337" s="30" t="s">
        <v>38</v>
      </c>
      <c r="B337" s="31" t="s">
        <v>246</v>
      </c>
      <c r="C337" s="31" t="s">
        <v>37</v>
      </c>
      <c r="D337" s="31" t="s">
        <v>39</v>
      </c>
      <c r="E337" s="31"/>
      <c r="F337" s="29" t="n">
        <f aca="false">F338</f>
        <v>15.8</v>
      </c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</row>
    <row r="338" s="41" customFormat="true" ht="31.5" hidden="false" customHeight="false" outlineLevel="6" collapsed="false">
      <c r="A338" s="32" t="s">
        <v>42</v>
      </c>
      <c r="B338" s="33" t="s">
        <v>246</v>
      </c>
      <c r="C338" s="33" t="s">
        <v>37</v>
      </c>
      <c r="D338" s="33" t="s">
        <v>43</v>
      </c>
      <c r="E338" s="33"/>
      <c r="F338" s="34" t="n">
        <v>15.8</v>
      </c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</row>
    <row r="339" s="41" customFormat="true" ht="63" hidden="false" customHeight="true" outlineLevel="6" collapsed="false">
      <c r="A339" s="81" t="s">
        <v>247</v>
      </c>
      <c r="B339" s="24" t="s">
        <v>246</v>
      </c>
      <c r="C339" s="24" t="s">
        <v>17</v>
      </c>
      <c r="D339" s="24" t="s">
        <v>18</v>
      </c>
      <c r="E339" s="24"/>
      <c r="F339" s="25" t="n">
        <f aca="false">F340+F350+F359</f>
        <v>18902.83</v>
      </c>
      <c r="G339" s="25" t="n">
        <f aca="false">G340</f>
        <v>0</v>
      </c>
      <c r="H339" s="25" t="n">
        <f aca="false">H340</f>
        <v>0</v>
      </c>
      <c r="I339" s="25" t="n">
        <f aca="false">I340</f>
        <v>0</v>
      </c>
      <c r="J339" s="25" t="n">
        <f aca="false">J340</f>
        <v>0</v>
      </c>
      <c r="K339" s="25" t="n">
        <f aca="false">K340</f>
        <v>0</v>
      </c>
      <c r="L339" s="25" t="n">
        <f aca="false">L340</f>
        <v>0</v>
      </c>
      <c r="M339" s="25" t="n">
        <f aca="false">M340</f>
        <v>0</v>
      </c>
      <c r="N339" s="25" t="n">
        <f aca="false">N340</f>
        <v>0</v>
      </c>
      <c r="O339" s="25" t="n">
        <f aca="false">O340</f>
        <v>0</v>
      </c>
      <c r="P339" s="25" t="n">
        <f aca="false">P340</f>
        <v>0</v>
      </c>
      <c r="Q339" s="25" t="n">
        <f aca="false">Q340</f>
        <v>0</v>
      </c>
      <c r="R339" s="25" t="n">
        <f aca="false">R340</f>
        <v>0</v>
      </c>
      <c r="S339" s="25" t="n">
        <f aca="false">S340</f>
        <v>0</v>
      </c>
      <c r="T339" s="25" t="n">
        <f aca="false">T340</f>
        <v>0</v>
      </c>
      <c r="U339" s="25" t="n">
        <f aca="false">U340</f>
        <v>0</v>
      </c>
      <c r="V339" s="25" t="n">
        <f aca="false">V340</f>
        <v>0</v>
      </c>
    </row>
    <row r="340" s="41" customFormat="true" ht="15.75" hidden="false" customHeight="false" outlineLevel="6" collapsed="false">
      <c r="A340" s="26" t="s">
        <v>103</v>
      </c>
      <c r="B340" s="27" t="s">
        <v>246</v>
      </c>
      <c r="C340" s="27" t="s">
        <v>248</v>
      </c>
      <c r="D340" s="27" t="s">
        <v>18</v>
      </c>
      <c r="E340" s="27"/>
      <c r="F340" s="28" t="n">
        <f aca="false">F341+F344+F347</f>
        <v>15725</v>
      </c>
      <c r="G340" s="29" t="n">
        <f aca="false">G341</f>
        <v>0</v>
      </c>
      <c r="H340" s="29" t="n">
        <f aca="false">H341</f>
        <v>0</v>
      </c>
      <c r="I340" s="29" t="n">
        <f aca="false">I341</f>
        <v>0</v>
      </c>
      <c r="J340" s="29" t="n">
        <f aca="false">J341</f>
        <v>0</v>
      </c>
      <c r="K340" s="29" t="n">
        <f aca="false">K341</f>
        <v>0</v>
      </c>
      <c r="L340" s="29" t="n">
        <f aca="false">L341</f>
        <v>0</v>
      </c>
      <c r="M340" s="29" t="n">
        <f aca="false">M341</f>
        <v>0</v>
      </c>
      <c r="N340" s="29" t="n">
        <f aca="false">N341</f>
        <v>0</v>
      </c>
      <c r="O340" s="29" t="n">
        <f aca="false">O341</f>
        <v>0</v>
      </c>
      <c r="P340" s="29" t="n">
        <f aca="false">P341</f>
        <v>0</v>
      </c>
      <c r="Q340" s="29" t="n">
        <f aca="false">Q341</f>
        <v>0</v>
      </c>
      <c r="R340" s="29" t="n">
        <f aca="false">R341</f>
        <v>0</v>
      </c>
      <c r="S340" s="29" t="n">
        <f aca="false">S341</f>
        <v>0</v>
      </c>
      <c r="T340" s="29" t="n">
        <f aca="false">T341</f>
        <v>0</v>
      </c>
      <c r="U340" s="29" t="n">
        <f aca="false">U341</f>
        <v>0</v>
      </c>
      <c r="V340" s="29" t="n">
        <f aca="false">V341</f>
        <v>0</v>
      </c>
    </row>
    <row r="341" s="41" customFormat="true" ht="15.75" hidden="false" customHeight="false" outlineLevel="6" collapsed="false">
      <c r="A341" s="30" t="s">
        <v>105</v>
      </c>
      <c r="B341" s="31" t="s">
        <v>246</v>
      </c>
      <c r="C341" s="31" t="s">
        <v>248</v>
      </c>
      <c r="D341" s="31" t="s">
        <v>106</v>
      </c>
      <c r="E341" s="31"/>
      <c r="F341" s="29" t="n">
        <f aca="false">F342+F343</f>
        <v>12842</v>
      </c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</row>
    <row r="342" s="41" customFormat="true" ht="15.75" hidden="false" customHeight="false" outlineLevel="6" collapsed="false">
      <c r="A342" s="32" t="s">
        <v>30</v>
      </c>
      <c r="B342" s="33" t="s">
        <v>246</v>
      </c>
      <c r="C342" s="33" t="s">
        <v>248</v>
      </c>
      <c r="D342" s="33" t="s">
        <v>107</v>
      </c>
      <c r="E342" s="33"/>
      <c r="F342" s="34" t="n">
        <v>12822</v>
      </c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</row>
    <row r="343" s="41" customFormat="true" ht="31.5" hidden="false" customHeight="false" outlineLevel="6" collapsed="false">
      <c r="A343" s="32" t="s">
        <v>32</v>
      </c>
      <c r="B343" s="33" t="s">
        <v>246</v>
      </c>
      <c r="C343" s="33" t="s">
        <v>248</v>
      </c>
      <c r="D343" s="33" t="s">
        <v>108</v>
      </c>
      <c r="E343" s="33"/>
      <c r="F343" s="34" t="n">
        <v>20</v>
      </c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</row>
    <row r="344" s="41" customFormat="true" ht="31.5" hidden="false" customHeight="false" outlineLevel="6" collapsed="false">
      <c r="A344" s="30" t="s">
        <v>38</v>
      </c>
      <c r="B344" s="31" t="s">
        <v>246</v>
      </c>
      <c r="C344" s="31" t="s">
        <v>248</v>
      </c>
      <c r="D344" s="31" t="s">
        <v>39</v>
      </c>
      <c r="E344" s="31"/>
      <c r="F344" s="29" t="n">
        <f aca="false">F345+F346</f>
        <v>2823</v>
      </c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</row>
    <row r="345" s="41" customFormat="true" ht="31.5" hidden="false" customHeight="false" outlineLevel="6" collapsed="false">
      <c r="A345" s="32" t="s">
        <v>40</v>
      </c>
      <c r="B345" s="33" t="s">
        <v>246</v>
      </c>
      <c r="C345" s="33" t="s">
        <v>248</v>
      </c>
      <c r="D345" s="33" t="s">
        <v>41</v>
      </c>
      <c r="E345" s="33"/>
      <c r="F345" s="34" t="n">
        <v>544</v>
      </c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</row>
    <row r="346" s="41" customFormat="true" ht="31.5" hidden="false" customHeight="false" outlineLevel="6" collapsed="false">
      <c r="A346" s="32" t="s">
        <v>42</v>
      </c>
      <c r="B346" s="33" t="s">
        <v>246</v>
      </c>
      <c r="C346" s="33" t="s">
        <v>248</v>
      </c>
      <c r="D346" s="33" t="s">
        <v>43</v>
      </c>
      <c r="E346" s="33"/>
      <c r="F346" s="34" t="n">
        <v>2279</v>
      </c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</row>
    <row r="347" s="41" customFormat="true" ht="15.75" hidden="false" customHeight="false" outlineLevel="6" collapsed="false">
      <c r="A347" s="30" t="s">
        <v>44</v>
      </c>
      <c r="B347" s="31" t="s">
        <v>246</v>
      </c>
      <c r="C347" s="31" t="s">
        <v>248</v>
      </c>
      <c r="D347" s="31" t="s">
        <v>45</v>
      </c>
      <c r="E347" s="31"/>
      <c r="F347" s="29" t="n">
        <f aca="false">F348+F349</f>
        <v>60</v>
      </c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</row>
    <row r="348" s="41" customFormat="true" ht="31.5" hidden="false" customHeight="false" outlineLevel="6" collapsed="false">
      <c r="A348" s="32" t="s">
        <v>46</v>
      </c>
      <c r="B348" s="33" t="s">
        <v>246</v>
      </c>
      <c r="C348" s="33" t="s">
        <v>248</v>
      </c>
      <c r="D348" s="33" t="s">
        <v>47</v>
      </c>
      <c r="E348" s="33"/>
      <c r="F348" s="34" t="n">
        <v>3</v>
      </c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</row>
    <row r="349" s="41" customFormat="true" ht="15.75" hidden="false" customHeight="false" outlineLevel="6" collapsed="false">
      <c r="A349" s="32" t="s">
        <v>48</v>
      </c>
      <c r="B349" s="33" t="s">
        <v>246</v>
      </c>
      <c r="C349" s="33" t="s">
        <v>248</v>
      </c>
      <c r="D349" s="33" t="s">
        <v>49</v>
      </c>
      <c r="E349" s="33"/>
      <c r="F349" s="34" t="n">
        <v>57</v>
      </c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</row>
    <row r="350" s="41" customFormat="true" ht="15.75" hidden="false" customHeight="false" outlineLevel="6" collapsed="false">
      <c r="A350" s="80" t="s">
        <v>19</v>
      </c>
      <c r="B350" s="36" t="s">
        <v>246</v>
      </c>
      <c r="C350" s="36" t="s">
        <v>109</v>
      </c>
      <c r="D350" s="36" t="s">
        <v>18</v>
      </c>
      <c r="E350" s="36"/>
      <c r="F350" s="37" t="n">
        <f aca="false">F351+F356</f>
        <v>1647.83</v>
      </c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</row>
    <row r="351" s="41" customFormat="true" ht="15.75" hidden="false" customHeight="false" outlineLevel="6" collapsed="false">
      <c r="A351" s="74" t="s">
        <v>177</v>
      </c>
      <c r="B351" s="36" t="s">
        <v>246</v>
      </c>
      <c r="C351" s="36" t="s">
        <v>239</v>
      </c>
      <c r="D351" s="36" t="s">
        <v>18</v>
      </c>
      <c r="E351" s="36"/>
      <c r="F351" s="37" t="n">
        <f aca="false">F352</f>
        <v>1630.9</v>
      </c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</row>
    <row r="352" s="41" customFormat="true" ht="21.75" hidden="false" customHeight="true" outlineLevel="6" collapsed="false">
      <c r="A352" s="74" t="s">
        <v>180</v>
      </c>
      <c r="B352" s="36" t="s">
        <v>246</v>
      </c>
      <c r="C352" s="36" t="s">
        <v>249</v>
      </c>
      <c r="D352" s="36" t="s">
        <v>18</v>
      </c>
      <c r="E352" s="36"/>
      <c r="F352" s="37" t="n">
        <f aca="false">F353</f>
        <v>1630.9</v>
      </c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</row>
    <row r="353" s="41" customFormat="true" ht="15.75" hidden="false" customHeight="false" outlineLevel="6" collapsed="false">
      <c r="A353" s="76" t="s">
        <v>186</v>
      </c>
      <c r="B353" s="27" t="s">
        <v>246</v>
      </c>
      <c r="C353" s="27" t="s">
        <v>187</v>
      </c>
      <c r="D353" s="27" t="s">
        <v>18</v>
      </c>
      <c r="E353" s="27"/>
      <c r="F353" s="28" t="n">
        <f aca="false">F354</f>
        <v>1630.9</v>
      </c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</row>
    <row r="354" s="41" customFormat="true" ht="31.5" hidden="false" customHeight="false" outlineLevel="6" collapsed="false">
      <c r="A354" s="30" t="s">
        <v>38</v>
      </c>
      <c r="B354" s="31" t="s">
        <v>246</v>
      </c>
      <c r="C354" s="31" t="s">
        <v>187</v>
      </c>
      <c r="D354" s="31" t="s">
        <v>39</v>
      </c>
      <c r="E354" s="31"/>
      <c r="F354" s="29" t="n">
        <f aca="false">F355</f>
        <v>1630.9</v>
      </c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</row>
    <row r="355" s="41" customFormat="true" ht="31.5" hidden="false" customHeight="false" outlineLevel="6" collapsed="false">
      <c r="A355" s="32" t="s">
        <v>42</v>
      </c>
      <c r="B355" s="33" t="s">
        <v>246</v>
      </c>
      <c r="C355" s="33" t="s">
        <v>187</v>
      </c>
      <c r="D355" s="33" t="s">
        <v>43</v>
      </c>
      <c r="E355" s="33"/>
      <c r="F355" s="34" t="n">
        <v>1630.9</v>
      </c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</row>
    <row r="356" s="41" customFormat="true" ht="31.5" hidden="false" customHeight="false" outlineLevel="6" collapsed="false">
      <c r="A356" s="35" t="s">
        <v>250</v>
      </c>
      <c r="B356" s="36" t="s">
        <v>246</v>
      </c>
      <c r="C356" s="36" t="s">
        <v>251</v>
      </c>
      <c r="D356" s="36" t="s">
        <v>18</v>
      </c>
      <c r="E356" s="36"/>
      <c r="F356" s="37" t="n">
        <f aca="false">F357</f>
        <v>16.93</v>
      </c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</row>
    <row r="357" s="41" customFormat="true" ht="31.5" hidden="false" customHeight="false" outlineLevel="6" collapsed="false">
      <c r="A357" s="30" t="s">
        <v>38</v>
      </c>
      <c r="B357" s="31" t="s">
        <v>246</v>
      </c>
      <c r="C357" s="31" t="s">
        <v>251</v>
      </c>
      <c r="D357" s="31" t="s">
        <v>39</v>
      </c>
      <c r="E357" s="31"/>
      <c r="F357" s="29" t="n">
        <f aca="false">F358</f>
        <v>16.93</v>
      </c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</row>
    <row r="358" s="41" customFormat="true" ht="31.5" hidden="false" customHeight="false" outlineLevel="6" collapsed="false">
      <c r="A358" s="32" t="s">
        <v>42</v>
      </c>
      <c r="B358" s="33" t="s">
        <v>246</v>
      </c>
      <c r="C358" s="33" t="s">
        <v>251</v>
      </c>
      <c r="D358" s="33" t="s">
        <v>43</v>
      </c>
      <c r="E358" s="33"/>
      <c r="F358" s="34" t="n">
        <v>16.93</v>
      </c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</row>
    <row r="359" s="41" customFormat="true" ht="47.25" hidden="false" customHeight="false" outlineLevel="6" collapsed="false">
      <c r="A359" s="35" t="s">
        <v>252</v>
      </c>
      <c r="B359" s="36" t="s">
        <v>246</v>
      </c>
      <c r="C359" s="36" t="s">
        <v>253</v>
      </c>
      <c r="D359" s="36" t="s">
        <v>18</v>
      </c>
      <c r="E359" s="36"/>
      <c r="F359" s="37" t="n">
        <f aca="false">F360</f>
        <v>1530</v>
      </c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</row>
    <row r="360" s="41" customFormat="true" ht="31.5" hidden="false" customHeight="false" outlineLevel="6" collapsed="false">
      <c r="A360" s="30" t="s">
        <v>38</v>
      </c>
      <c r="B360" s="31" t="s">
        <v>246</v>
      </c>
      <c r="C360" s="31" t="s">
        <v>253</v>
      </c>
      <c r="D360" s="31" t="s">
        <v>39</v>
      </c>
      <c r="E360" s="31"/>
      <c r="F360" s="29" t="n">
        <f aca="false">F361</f>
        <v>1530</v>
      </c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</row>
    <row r="361" s="41" customFormat="true" ht="31.5" hidden="false" customHeight="false" outlineLevel="6" collapsed="false">
      <c r="A361" s="32" t="s">
        <v>42</v>
      </c>
      <c r="B361" s="33" t="s">
        <v>246</v>
      </c>
      <c r="C361" s="33" t="s">
        <v>253</v>
      </c>
      <c r="D361" s="33" t="s">
        <v>43</v>
      </c>
      <c r="E361" s="33"/>
      <c r="F361" s="34" t="n">
        <v>1530</v>
      </c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</row>
    <row r="362" s="41" customFormat="true" ht="31.5" hidden="false" customHeight="false" outlineLevel="6" collapsed="false">
      <c r="A362" s="23" t="s">
        <v>254</v>
      </c>
      <c r="B362" s="24" t="s">
        <v>246</v>
      </c>
      <c r="C362" s="24" t="s">
        <v>255</v>
      </c>
      <c r="D362" s="24" t="s">
        <v>18</v>
      </c>
      <c r="E362" s="24"/>
      <c r="F362" s="25" t="n">
        <f aca="false">F363</f>
        <v>0</v>
      </c>
      <c r="G362" s="25" t="n">
        <f aca="false">G363</f>
        <v>0</v>
      </c>
      <c r="H362" s="25" t="n">
        <f aca="false">H363</f>
        <v>0</v>
      </c>
      <c r="I362" s="25" t="n">
        <f aca="false">I363</f>
        <v>0</v>
      </c>
      <c r="J362" s="25" t="n">
        <f aca="false">J363</f>
        <v>0</v>
      </c>
      <c r="K362" s="25" t="n">
        <f aca="false">K363</f>
        <v>0</v>
      </c>
      <c r="L362" s="25" t="n">
        <f aca="false">L363</f>
        <v>0</v>
      </c>
      <c r="M362" s="25" t="n">
        <f aca="false">M363</f>
        <v>0</v>
      </c>
      <c r="N362" s="25" t="n">
        <f aca="false">N363</f>
        <v>0</v>
      </c>
      <c r="O362" s="25" t="n">
        <f aca="false">O363</f>
        <v>0</v>
      </c>
      <c r="P362" s="25" t="n">
        <f aca="false">P363</f>
        <v>0</v>
      </c>
      <c r="Q362" s="25" t="n">
        <f aca="false">Q363</f>
        <v>0</v>
      </c>
      <c r="R362" s="25" t="n">
        <f aca="false">R363</f>
        <v>0</v>
      </c>
      <c r="S362" s="25" t="n">
        <f aca="false">S363</f>
        <v>0</v>
      </c>
      <c r="T362" s="25" t="n">
        <f aca="false">T363</f>
        <v>0</v>
      </c>
      <c r="U362" s="25" t="n">
        <f aca="false">U363</f>
        <v>0</v>
      </c>
      <c r="V362" s="25" t="n">
        <f aca="false">V363</f>
        <v>0</v>
      </c>
    </row>
    <row r="363" s="41" customFormat="true" ht="15.75" hidden="false" customHeight="false" outlineLevel="6" collapsed="false">
      <c r="A363" s="30" t="s">
        <v>256</v>
      </c>
      <c r="B363" s="31" t="s">
        <v>246</v>
      </c>
      <c r="C363" s="31" t="s">
        <v>255</v>
      </c>
      <c r="D363" s="31" t="s">
        <v>257</v>
      </c>
      <c r="E363" s="31"/>
      <c r="F363" s="29" t="n">
        <v>0</v>
      </c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</row>
    <row r="364" s="41" customFormat="true" ht="17.25" hidden="false" customHeight="true" outlineLevel="6" collapsed="false">
      <c r="A364" s="16" t="s">
        <v>258</v>
      </c>
      <c r="B364" s="17" t="s">
        <v>259</v>
      </c>
      <c r="C364" s="17" t="s">
        <v>17</v>
      </c>
      <c r="D364" s="17" t="s">
        <v>18</v>
      </c>
      <c r="E364" s="17"/>
      <c r="F364" s="18" t="n">
        <f aca="false">F366+F392</f>
        <v>17898.43</v>
      </c>
      <c r="G364" s="18" t="e">
        <f aca="false">G366+#REF!+#REF!</f>
        <v>#REF!</v>
      </c>
      <c r="H364" s="18" t="e">
        <f aca="false">H366+#REF!+#REF!</f>
        <v>#REF!</v>
      </c>
      <c r="I364" s="18" t="e">
        <f aca="false">I366+#REF!+#REF!</f>
        <v>#REF!</v>
      </c>
      <c r="J364" s="18" t="e">
        <f aca="false">J366+#REF!+#REF!</f>
        <v>#REF!</v>
      </c>
      <c r="K364" s="18" t="e">
        <f aca="false">K366+#REF!+#REF!</f>
        <v>#REF!</v>
      </c>
      <c r="L364" s="18" t="e">
        <f aca="false">L366+#REF!+#REF!</f>
        <v>#REF!</v>
      </c>
      <c r="M364" s="18" t="e">
        <f aca="false">M366+#REF!+#REF!</f>
        <v>#REF!</v>
      </c>
      <c r="N364" s="18" t="e">
        <f aca="false">N366+#REF!+#REF!</f>
        <v>#REF!</v>
      </c>
      <c r="O364" s="18" t="e">
        <f aca="false">O366+#REF!+#REF!</f>
        <v>#REF!</v>
      </c>
      <c r="P364" s="18" t="e">
        <f aca="false">P366+#REF!+#REF!</f>
        <v>#REF!</v>
      </c>
      <c r="Q364" s="18" t="e">
        <f aca="false">Q366+#REF!+#REF!</f>
        <v>#REF!</v>
      </c>
      <c r="R364" s="18" t="e">
        <f aca="false">R366+#REF!+#REF!</f>
        <v>#REF!</v>
      </c>
      <c r="S364" s="18" t="e">
        <f aca="false">S366+#REF!+#REF!</f>
        <v>#REF!</v>
      </c>
      <c r="T364" s="18" t="e">
        <f aca="false">T366+#REF!+#REF!</f>
        <v>#REF!</v>
      </c>
      <c r="U364" s="18" t="e">
        <f aca="false">U366+#REF!+#REF!</f>
        <v>#REF!</v>
      </c>
      <c r="V364" s="18" t="e">
        <f aca="false">V366+#REF!+#REF!</f>
        <v>#REF!</v>
      </c>
    </row>
    <row r="365" s="41" customFormat="true" ht="17.25" hidden="false" customHeight="true" outlineLevel="6" collapsed="false">
      <c r="A365" s="16" t="s">
        <v>19</v>
      </c>
      <c r="B365" s="17" t="s">
        <v>259</v>
      </c>
      <c r="C365" s="17" t="s">
        <v>17</v>
      </c>
      <c r="D365" s="17" t="s">
        <v>18</v>
      </c>
      <c r="E365" s="17"/>
      <c r="F365" s="18" t="n">
        <f aca="false">F367+F393</f>
        <v>17898.43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</row>
    <row r="366" s="41" customFormat="true" ht="15.75" hidden="false" customHeight="false" outlineLevel="3" collapsed="false">
      <c r="A366" s="35" t="s">
        <v>260</v>
      </c>
      <c r="B366" s="36" t="s">
        <v>261</v>
      </c>
      <c r="C366" s="36" t="s">
        <v>17</v>
      </c>
      <c r="D366" s="36" t="s">
        <v>18</v>
      </c>
      <c r="E366" s="36"/>
      <c r="F366" s="37" t="n">
        <f aca="false">F367</f>
        <v>16398.43</v>
      </c>
      <c r="G366" s="37" t="e">
        <f aca="false">G370+G375+#REF!</f>
        <v>#REF!</v>
      </c>
      <c r="H366" s="37" t="e">
        <f aca="false">H370+H375+#REF!</f>
        <v>#REF!</v>
      </c>
      <c r="I366" s="37" t="e">
        <f aca="false">I370+I375+#REF!</f>
        <v>#REF!</v>
      </c>
      <c r="J366" s="37" t="e">
        <f aca="false">J370+J375+#REF!</f>
        <v>#REF!</v>
      </c>
      <c r="K366" s="37" t="e">
        <f aca="false">K370+K375+#REF!</f>
        <v>#REF!</v>
      </c>
      <c r="L366" s="37" t="e">
        <f aca="false">L370+L375+#REF!</f>
        <v>#REF!</v>
      </c>
      <c r="M366" s="37" t="e">
        <f aca="false">M370+M375+#REF!</f>
        <v>#REF!</v>
      </c>
      <c r="N366" s="37" t="e">
        <f aca="false">N370+N375+#REF!</f>
        <v>#REF!</v>
      </c>
      <c r="O366" s="37" t="e">
        <f aca="false">O370+O375+#REF!</f>
        <v>#REF!</v>
      </c>
      <c r="P366" s="37" t="e">
        <f aca="false">P370+P375+#REF!</f>
        <v>#REF!</v>
      </c>
      <c r="Q366" s="37" t="e">
        <f aca="false">Q370+Q375+#REF!</f>
        <v>#REF!</v>
      </c>
      <c r="R366" s="37" t="e">
        <f aca="false">R370+R375+#REF!</f>
        <v>#REF!</v>
      </c>
      <c r="S366" s="37" t="e">
        <f aca="false">S370+S375+#REF!</f>
        <v>#REF!</v>
      </c>
      <c r="T366" s="37" t="e">
        <f aca="false">T370+T375+#REF!</f>
        <v>#REF!</v>
      </c>
      <c r="U366" s="37" t="e">
        <f aca="false">U370+U375+#REF!</f>
        <v>#REF!</v>
      </c>
      <c r="V366" s="37" t="e">
        <f aca="false">V370+V375+#REF!</f>
        <v>#REF!</v>
      </c>
    </row>
    <row r="367" s="41" customFormat="true" ht="15.75" hidden="false" customHeight="false" outlineLevel="3" collapsed="false">
      <c r="A367" s="23" t="s">
        <v>19</v>
      </c>
      <c r="B367" s="36" t="s">
        <v>261</v>
      </c>
      <c r="C367" s="36" t="s">
        <v>17</v>
      </c>
      <c r="D367" s="36" t="s">
        <v>18</v>
      </c>
      <c r="E367" s="36"/>
      <c r="F367" s="37" t="n">
        <f aca="false">F368+F383+F386+F389</f>
        <v>16398.43</v>
      </c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</row>
    <row r="368" s="41" customFormat="true" ht="15.75" hidden="false" customHeight="false" outlineLevel="3" collapsed="false">
      <c r="A368" s="23" t="s">
        <v>262</v>
      </c>
      <c r="B368" s="36" t="s">
        <v>261</v>
      </c>
      <c r="C368" s="36" t="s">
        <v>17</v>
      </c>
      <c r="D368" s="36" t="s">
        <v>18</v>
      </c>
      <c r="E368" s="36"/>
      <c r="F368" s="37" t="n">
        <f aca="false">F369+F380</f>
        <v>15498.43</v>
      </c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</row>
    <row r="369" s="41" customFormat="true" ht="31.5" hidden="false" customHeight="false" outlineLevel="3" collapsed="false">
      <c r="A369" s="23" t="s">
        <v>263</v>
      </c>
      <c r="B369" s="36" t="s">
        <v>261</v>
      </c>
      <c r="C369" s="36" t="s">
        <v>17</v>
      </c>
      <c r="D369" s="36" t="s">
        <v>18</v>
      </c>
      <c r="E369" s="36"/>
      <c r="F369" s="37" t="n">
        <f aca="false">F370+F375</f>
        <v>15248.43</v>
      </c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</row>
    <row r="370" s="41" customFormat="true" ht="31.5" hidden="false" customHeight="true" outlineLevel="3" collapsed="false">
      <c r="A370" s="81" t="s">
        <v>264</v>
      </c>
      <c r="B370" s="24" t="s">
        <v>261</v>
      </c>
      <c r="C370" s="24" t="s">
        <v>17</v>
      </c>
      <c r="D370" s="24" t="s">
        <v>18</v>
      </c>
      <c r="E370" s="24"/>
      <c r="F370" s="25" t="n">
        <f aca="false">F371</f>
        <v>12310.29</v>
      </c>
      <c r="G370" s="25" t="n">
        <f aca="false">G371</f>
        <v>0</v>
      </c>
      <c r="H370" s="25" t="n">
        <f aca="false">H371</f>
        <v>0</v>
      </c>
      <c r="I370" s="25" t="n">
        <f aca="false">I371</f>
        <v>0</v>
      </c>
      <c r="J370" s="25" t="n">
        <f aca="false">J371</f>
        <v>0</v>
      </c>
      <c r="K370" s="25" t="n">
        <f aca="false">K371</f>
        <v>0</v>
      </c>
      <c r="L370" s="25" t="n">
        <f aca="false">L371</f>
        <v>0</v>
      </c>
      <c r="M370" s="25" t="n">
        <f aca="false">M371</f>
        <v>0</v>
      </c>
      <c r="N370" s="25" t="n">
        <f aca="false">N371</f>
        <v>0</v>
      </c>
      <c r="O370" s="25" t="n">
        <f aca="false">O371</f>
        <v>0</v>
      </c>
      <c r="P370" s="25" t="n">
        <f aca="false">P371</f>
        <v>0</v>
      </c>
      <c r="Q370" s="25" t="n">
        <f aca="false">Q371</f>
        <v>0</v>
      </c>
      <c r="R370" s="25" t="n">
        <f aca="false">R371</f>
        <v>0</v>
      </c>
      <c r="S370" s="25" t="n">
        <f aca="false">S371</f>
        <v>0</v>
      </c>
      <c r="T370" s="25" t="n">
        <f aca="false">T371</f>
        <v>0</v>
      </c>
      <c r="U370" s="25" t="n">
        <f aca="false">U371</f>
        <v>0</v>
      </c>
      <c r="V370" s="25" t="n">
        <f aca="false">V371</f>
        <v>0</v>
      </c>
    </row>
    <row r="371" s="41" customFormat="true" ht="15.75" hidden="false" customHeight="false" outlineLevel="3" collapsed="false">
      <c r="A371" s="26" t="s">
        <v>103</v>
      </c>
      <c r="B371" s="27" t="s">
        <v>261</v>
      </c>
      <c r="C371" s="27" t="s">
        <v>17</v>
      </c>
      <c r="D371" s="27" t="s">
        <v>18</v>
      </c>
      <c r="E371" s="27"/>
      <c r="F371" s="28" t="n">
        <f aca="false">F372</f>
        <v>12310.29</v>
      </c>
      <c r="G371" s="29" t="n">
        <f aca="false">G373</f>
        <v>0</v>
      </c>
      <c r="H371" s="29" t="n">
        <f aca="false">H373</f>
        <v>0</v>
      </c>
      <c r="I371" s="29" t="n">
        <f aca="false">I373</f>
        <v>0</v>
      </c>
      <c r="J371" s="29" t="n">
        <f aca="false">J373</f>
        <v>0</v>
      </c>
      <c r="K371" s="29" t="n">
        <f aca="false">K373</f>
        <v>0</v>
      </c>
      <c r="L371" s="29" t="n">
        <f aca="false">L373</f>
        <v>0</v>
      </c>
      <c r="M371" s="29" t="n">
        <f aca="false">M373</f>
        <v>0</v>
      </c>
      <c r="N371" s="29" t="n">
        <f aca="false">N373</f>
        <v>0</v>
      </c>
      <c r="O371" s="29" t="n">
        <f aca="false">O373</f>
        <v>0</v>
      </c>
      <c r="P371" s="29" t="n">
        <f aca="false">P373</f>
        <v>0</v>
      </c>
      <c r="Q371" s="29" t="n">
        <f aca="false">Q373</f>
        <v>0</v>
      </c>
      <c r="R371" s="29" t="n">
        <f aca="false">R373</f>
        <v>0</v>
      </c>
      <c r="S371" s="29" t="n">
        <f aca="false">S373</f>
        <v>0</v>
      </c>
      <c r="T371" s="29" t="n">
        <f aca="false">T373</f>
        <v>0</v>
      </c>
      <c r="U371" s="29" t="n">
        <f aca="false">U373</f>
        <v>0</v>
      </c>
      <c r="V371" s="29" t="n">
        <f aca="false">V373</f>
        <v>0</v>
      </c>
    </row>
    <row r="372" s="41" customFormat="true" ht="15.75" hidden="false" customHeight="false" outlineLevel="3" collapsed="false">
      <c r="A372" s="30" t="s">
        <v>182</v>
      </c>
      <c r="B372" s="31" t="s">
        <v>261</v>
      </c>
      <c r="C372" s="31" t="s">
        <v>17</v>
      </c>
      <c r="D372" s="31" t="s">
        <v>18</v>
      </c>
      <c r="E372" s="31"/>
      <c r="F372" s="29" t="n">
        <f aca="false">F373+F374</f>
        <v>12310.29</v>
      </c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</row>
    <row r="373" s="41" customFormat="true" ht="47.25" hidden="false" customHeight="false" outlineLevel="3" collapsed="false">
      <c r="A373" s="75" t="s">
        <v>183</v>
      </c>
      <c r="B373" s="33" t="s">
        <v>261</v>
      </c>
      <c r="C373" s="33" t="s">
        <v>265</v>
      </c>
      <c r="D373" s="33" t="s">
        <v>185</v>
      </c>
      <c r="E373" s="33"/>
      <c r="F373" s="34" t="n">
        <v>12167.29</v>
      </c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</row>
    <row r="374" s="41" customFormat="true" ht="15.75" hidden="false" customHeight="false" outlineLevel="3" collapsed="false">
      <c r="A374" s="75" t="s">
        <v>189</v>
      </c>
      <c r="B374" s="33" t="s">
        <v>261</v>
      </c>
      <c r="C374" s="33" t="s">
        <v>266</v>
      </c>
      <c r="D374" s="33" t="s">
        <v>190</v>
      </c>
      <c r="E374" s="33"/>
      <c r="F374" s="34" t="n">
        <v>143</v>
      </c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</row>
    <row r="375" s="41" customFormat="true" ht="15.75" hidden="false" customHeight="false" outlineLevel="3" collapsed="false">
      <c r="A375" s="81" t="s">
        <v>267</v>
      </c>
      <c r="B375" s="24" t="s">
        <v>261</v>
      </c>
      <c r="C375" s="24" t="s">
        <v>17</v>
      </c>
      <c r="D375" s="24" t="s">
        <v>18</v>
      </c>
      <c r="E375" s="24"/>
      <c r="F375" s="25" t="n">
        <f aca="false">F376</f>
        <v>2938.14</v>
      </c>
      <c r="G375" s="25" t="n">
        <f aca="false">G376</f>
        <v>0</v>
      </c>
      <c r="H375" s="25" t="n">
        <f aca="false">H376</f>
        <v>0</v>
      </c>
      <c r="I375" s="25" t="n">
        <f aca="false">I376</f>
        <v>0</v>
      </c>
      <c r="J375" s="25" t="n">
        <f aca="false">J376</f>
        <v>0</v>
      </c>
      <c r="K375" s="25" t="n">
        <f aca="false">K376</f>
        <v>0</v>
      </c>
      <c r="L375" s="25" t="n">
        <f aca="false">L376</f>
        <v>0</v>
      </c>
      <c r="M375" s="25" t="n">
        <f aca="false">M376</f>
        <v>0</v>
      </c>
      <c r="N375" s="25" t="n">
        <f aca="false">N376</f>
        <v>0</v>
      </c>
      <c r="O375" s="25" t="n">
        <f aca="false">O376</f>
        <v>0</v>
      </c>
      <c r="P375" s="25" t="n">
        <f aca="false">P376</f>
        <v>0</v>
      </c>
      <c r="Q375" s="25" t="n">
        <f aca="false">Q376</f>
        <v>0</v>
      </c>
      <c r="R375" s="25" t="n">
        <f aca="false">R376</f>
        <v>0</v>
      </c>
      <c r="S375" s="25" t="n">
        <f aca="false">S376</f>
        <v>0</v>
      </c>
      <c r="T375" s="25" t="n">
        <f aca="false">T376</f>
        <v>0</v>
      </c>
      <c r="U375" s="25" t="n">
        <f aca="false">U376</f>
        <v>0</v>
      </c>
      <c r="V375" s="25" t="n">
        <f aca="false">V376</f>
        <v>0</v>
      </c>
    </row>
    <row r="376" s="41" customFormat="true" ht="15.75" hidden="false" customHeight="false" outlineLevel="3" collapsed="false">
      <c r="A376" s="26" t="s">
        <v>103</v>
      </c>
      <c r="B376" s="27" t="s">
        <v>261</v>
      </c>
      <c r="C376" s="27" t="s">
        <v>17</v>
      </c>
      <c r="D376" s="27" t="s">
        <v>18</v>
      </c>
      <c r="E376" s="27"/>
      <c r="F376" s="28" t="n">
        <f aca="false">F377</f>
        <v>2938.14</v>
      </c>
      <c r="G376" s="29" t="n">
        <f aca="false">G378</f>
        <v>0</v>
      </c>
      <c r="H376" s="29" t="n">
        <f aca="false">H378</f>
        <v>0</v>
      </c>
      <c r="I376" s="29" t="n">
        <f aca="false">I378</f>
        <v>0</v>
      </c>
      <c r="J376" s="29" t="n">
        <f aca="false">J378</f>
        <v>0</v>
      </c>
      <c r="K376" s="29" t="n">
        <f aca="false">K378</f>
        <v>0</v>
      </c>
      <c r="L376" s="29" t="n">
        <f aca="false">L378</f>
        <v>0</v>
      </c>
      <c r="M376" s="29" t="n">
        <f aca="false">M378</f>
        <v>0</v>
      </c>
      <c r="N376" s="29" t="n">
        <f aca="false">N378</f>
        <v>0</v>
      </c>
      <c r="O376" s="29" t="n">
        <f aca="false">O378</f>
        <v>0</v>
      </c>
      <c r="P376" s="29" t="n">
        <f aca="false">P378</f>
        <v>0</v>
      </c>
      <c r="Q376" s="29" t="n">
        <f aca="false">Q378</f>
        <v>0</v>
      </c>
      <c r="R376" s="29" t="n">
        <f aca="false">R378</f>
        <v>0</v>
      </c>
      <c r="S376" s="29" t="n">
        <f aca="false">S378</f>
        <v>0</v>
      </c>
      <c r="T376" s="29" t="n">
        <f aca="false">T378</f>
        <v>0</v>
      </c>
      <c r="U376" s="29" t="n">
        <f aca="false">U378</f>
        <v>0</v>
      </c>
      <c r="V376" s="29" t="n">
        <f aca="false">V378</f>
        <v>0</v>
      </c>
    </row>
    <row r="377" s="41" customFormat="true" ht="15.75" hidden="false" customHeight="false" outlineLevel="3" collapsed="false">
      <c r="A377" s="30" t="s">
        <v>182</v>
      </c>
      <c r="B377" s="31" t="s">
        <v>261</v>
      </c>
      <c r="C377" s="31" t="s">
        <v>17</v>
      </c>
      <c r="D377" s="31" t="s">
        <v>18</v>
      </c>
      <c r="E377" s="31"/>
      <c r="F377" s="29" t="n">
        <f aca="false">F378+F379</f>
        <v>2938.14</v>
      </c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</row>
    <row r="378" s="41" customFormat="true" ht="47.25" hidden="false" customHeight="false" outlineLevel="3" collapsed="false">
      <c r="A378" s="75" t="s">
        <v>183</v>
      </c>
      <c r="B378" s="33" t="s">
        <v>261</v>
      </c>
      <c r="C378" s="33" t="s">
        <v>268</v>
      </c>
      <c r="D378" s="33" t="s">
        <v>185</v>
      </c>
      <c r="E378" s="33"/>
      <c r="F378" s="34" t="n">
        <v>2738.14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</row>
    <row r="379" s="41" customFormat="true" ht="15.75" hidden="false" customHeight="false" outlineLevel="3" collapsed="false">
      <c r="A379" s="75" t="s">
        <v>189</v>
      </c>
      <c r="B379" s="33" t="s">
        <v>261</v>
      </c>
      <c r="C379" s="33" t="s">
        <v>266</v>
      </c>
      <c r="D379" s="33" t="s">
        <v>190</v>
      </c>
      <c r="E379" s="33"/>
      <c r="F379" s="34" t="n">
        <v>200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</row>
    <row r="380" s="41" customFormat="true" ht="15.75" hidden="false" customHeight="false" outlineLevel="3" collapsed="false">
      <c r="A380" s="35" t="s">
        <v>269</v>
      </c>
      <c r="B380" s="36" t="s">
        <v>261</v>
      </c>
      <c r="C380" s="36" t="s">
        <v>270</v>
      </c>
      <c r="D380" s="36" t="s">
        <v>18</v>
      </c>
      <c r="E380" s="36"/>
      <c r="F380" s="37" t="n">
        <f aca="false">F381</f>
        <v>250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</row>
    <row r="381" s="41" customFormat="true" ht="31.5" hidden="false" customHeight="false" outlineLevel="3" collapsed="false">
      <c r="A381" s="30" t="s">
        <v>38</v>
      </c>
      <c r="B381" s="31" t="s">
        <v>261</v>
      </c>
      <c r="C381" s="31" t="s">
        <v>270</v>
      </c>
      <c r="D381" s="31" t="s">
        <v>39</v>
      </c>
      <c r="E381" s="31"/>
      <c r="F381" s="29" t="n">
        <f aca="false">F382</f>
        <v>250</v>
      </c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</row>
    <row r="382" s="41" customFormat="true" ht="31.5" hidden="false" customHeight="false" outlineLevel="3" collapsed="false">
      <c r="A382" s="32" t="s">
        <v>42</v>
      </c>
      <c r="B382" s="33" t="s">
        <v>261</v>
      </c>
      <c r="C382" s="33" t="s">
        <v>270</v>
      </c>
      <c r="D382" s="33" t="s">
        <v>43</v>
      </c>
      <c r="E382" s="33"/>
      <c r="F382" s="34" t="n">
        <v>250</v>
      </c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</row>
    <row r="383" s="41" customFormat="true" ht="31.5" hidden="false" customHeight="false" outlineLevel="3" collapsed="false">
      <c r="A383" s="35" t="s">
        <v>250</v>
      </c>
      <c r="B383" s="36" t="s">
        <v>261</v>
      </c>
      <c r="C383" s="36" t="s">
        <v>251</v>
      </c>
      <c r="D383" s="36" t="s">
        <v>18</v>
      </c>
      <c r="E383" s="36"/>
      <c r="F383" s="37" t="n">
        <f aca="false">F384</f>
        <v>400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</row>
    <row r="384" s="41" customFormat="true" ht="31.5" hidden="false" customHeight="false" outlineLevel="3" collapsed="false">
      <c r="A384" s="30" t="s">
        <v>38</v>
      </c>
      <c r="B384" s="31" t="s">
        <v>261</v>
      </c>
      <c r="C384" s="31" t="s">
        <v>251</v>
      </c>
      <c r="D384" s="31" t="s">
        <v>39</v>
      </c>
      <c r="E384" s="31"/>
      <c r="F384" s="29" t="n">
        <f aca="false">F385</f>
        <v>400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</row>
    <row r="385" s="41" customFormat="true" ht="31.5" hidden="false" customHeight="false" outlineLevel="3" collapsed="false">
      <c r="A385" s="32" t="s">
        <v>42</v>
      </c>
      <c r="B385" s="33" t="s">
        <v>261</v>
      </c>
      <c r="C385" s="33" t="s">
        <v>251</v>
      </c>
      <c r="D385" s="33" t="s">
        <v>43</v>
      </c>
      <c r="E385" s="33"/>
      <c r="F385" s="34" t="n">
        <v>400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</row>
    <row r="386" s="41" customFormat="true" ht="15.75" hidden="false" customHeight="false" outlineLevel="3" collapsed="false">
      <c r="A386" s="35" t="s">
        <v>271</v>
      </c>
      <c r="B386" s="36" t="s">
        <v>261</v>
      </c>
      <c r="C386" s="36" t="s">
        <v>272</v>
      </c>
      <c r="D386" s="36" t="s">
        <v>18</v>
      </c>
      <c r="E386" s="36"/>
      <c r="F386" s="37" t="n">
        <f aca="false">F387</f>
        <v>300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</row>
    <row r="387" s="41" customFormat="true" ht="31.5" hidden="false" customHeight="false" outlineLevel="3" collapsed="false">
      <c r="A387" s="30" t="s">
        <v>38</v>
      </c>
      <c r="B387" s="31" t="s">
        <v>261</v>
      </c>
      <c r="C387" s="31" t="s">
        <v>272</v>
      </c>
      <c r="D387" s="31" t="s">
        <v>39</v>
      </c>
      <c r="E387" s="31"/>
      <c r="F387" s="29" t="n">
        <f aca="false">F388</f>
        <v>300</v>
      </c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</row>
    <row r="388" s="41" customFormat="true" ht="31.5" hidden="false" customHeight="false" outlineLevel="3" collapsed="false">
      <c r="A388" s="32" t="s">
        <v>42</v>
      </c>
      <c r="B388" s="33" t="s">
        <v>261</v>
      </c>
      <c r="C388" s="33" t="s">
        <v>272</v>
      </c>
      <c r="D388" s="33" t="s">
        <v>43</v>
      </c>
      <c r="E388" s="33"/>
      <c r="F388" s="34" t="n">
        <v>30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</row>
    <row r="389" s="41" customFormat="true" ht="15.75" hidden="false" customHeight="false" outlineLevel="3" collapsed="false">
      <c r="A389" s="35" t="s">
        <v>273</v>
      </c>
      <c r="B389" s="36" t="s">
        <v>261</v>
      </c>
      <c r="C389" s="36" t="s">
        <v>274</v>
      </c>
      <c r="D389" s="36" t="s">
        <v>18</v>
      </c>
      <c r="E389" s="36"/>
      <c r="F389" s="37" t="n">
        <f aca="false">F390</f>
        <v>200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</row>
    <row r="390" s="41" customFormat="true" ht="31.5" hidden="false" customHeight="false" outlineLevel="3" collapsed="false">
      <c r="A390" s="30" t="s">
        <v>38</v>
      </c>
      <c r="B390" s="31" t="s">
        <v>261</v>
      </c>
      <c r="C390" s="31" t="s">
        <v>274</v>
      </c>
      <c r="D390" s="31" t="s">
        <v>39</v>
      </c>
      <c r="E390" s="31"/>
      <c r="F390" s="29" t="n">
        <f aca="false">F391</f>
        <v>200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</row>
    <row r="391" s="41" customFormat="true" ht="31.5" hidden="false" customHeight="false" outlineLevel="3" collapsed="false">
      <c r="A391" s="32" t="s">
        <v>42</v>
      </c>
      <c r="B391" s="33" t="s">
        <v>261</v>
      </c>
      <c r="C391" s="33" t="s">
        <v>274</v>
      </c>
      <c r="D391" s="33" t="s">
        <v>43</v>
      </c>
      <c r="E391" s="33"/>
      <c r="F391" s="34" t="n">
        <v>20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</row>
    <row r="392" s="41" customFormat="true" ht="15.75" hidden="false" customHeight="false" outlineLevel="3" collapsed="false">
      <c r="A392" s="35" t="s">
        <v>275</v>
      </c>
      <c r="B392" s="36" t="s">
        <v>276</v>
      </c>
      <c r="C392" s="36" t="s">
        <v>17</v>
      </c>
      <c r="D392" s="36" t="s">
        <v>18</v>
      </c>
      <c r="E392" s="36"/>
      <c r="F392" s="37" t="n">
        <f aca="false">F393</f>
        <v>1500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</row>
    <row r="393" s="41" customFormat="true" ht="15.75" hidden="false" customHeight="false" outlineLevel="3" collapsed="false">
      <c r="A393" s="23" t="s">
        <v>19</v>
      </c>
      <c r="B393" s="36" t="s">
        <v>276</v>
      </c>
      <c r="C393" s="36" t="s">
        <v>17</v>
      </c>
      <c r="D393" s="36" t="s">
        <v>18</v>
      </c>
      <c r="E393" s="36"/>
      <c r="F393" s="37" t="n">
        <f aca="false">F394</f>
        <v>1500</v>
      </c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</row>
    <row r="394" s="41" customFormat="true" ht="15.75" hidden="false" customHeight="false" outlineLevel="3" collapsed="false">
      <c r="A394" s="23" t="s">
        <v>262</v>
      </c>
      <c r="B394" s="36" t="s">
        <v>276</v>
      </c>
      <c r="C394" s="36" t="s">
        <v>277</v>
      </c>
      <c r="D394" s="36" t="s">
        <v>18</v>
      </c>
      <c r="E394" s="36"/>
      <c r="F394" s="37" t="n">
        <f aca="false">F395</f>
        <v>1500</v>
      </c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</row>
    <row r="395" s="41" customFormat="true" ht="15.75" hidden="false" customHeight="false" outlineLevel="3" collapsed="false">
      <c r="A395" s="35" t="s">
        <v>269</v>
      </c>
      <c r="B395" s="36" t="s">
        <v>276</v>
      </c>
      <c r="C395" s="36" t="s">
        <v>270</v>
      </c>
      <c r="D395" s="36" t="s">
        <v>18</v>
      </c>
      <c r="E395" s="36"/>
      <c r="F395" s="37" t="n">
        <f aca="false">F396</f>
        <v>1500</v>
      </c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</row>
    <row r="396" s="41" customFormat="true" ht="15.75" hidden="false" customHeight="false" outlineLevel="3" collapsed="false">
      <c r="A396" s="30" t="s">
        <v>151</v>
      </c>
      <c r="B396" s="31" t="s">
        <v>276</v>
      </c>
      <c r="C396" s="31" t="s">
        <v>270</v>
      </c>
      <c r="D396" s="31" t="s">
        <v>152</v>
      </c>
      <c r="E396" s="31"/>
      <c r="F396" s="29" t="n">
        <v>1500</v>
      </c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</row>
    <row r="397" s="41" customFormat="true" ht="17.25" hidden="false" customHeight="true" outlineLevel="6" collapsed="false">
      <c r="A397" s="16" t="s">
        <v>278</v>
      </c>
      <c r="B397" s="17" t="s">
        <v>279</v>
      </c>
      <c r="C397" s="17" t="s">
        <v>17</v>
      </c>
      <c r="D397" s="17" t="s">
        <v>18</v>
      </c>
      <c r="E397" s="17"/>
      <c r="F397" s="18" t="n">
        <f aca="false">F399+F404+F412+F417</f>
        <v>4725.4</v>
      </c>
      <c r="G397" s="18" t="n">
        <f aca="false">G399+G404+G412</f>
        <v>0</v>
      </c>
      <c r="H397" s="18" t="n">
        <f aca="false">H399+H404+H412</f>
        <v>0</v>
      </c>
      <c r="I397" s="18" t="n">
        <f aca="false">I399+I404+I412</f>
        <v>0</v>
      </c>
      <c r="J397" s="18" t="n">
        <f aca="false">J399+J404+J412</f>
        <v>0</v>
      </c>
      <c r="K397" s="18" t="n">
        <f aca="false">K399+K404+K412</f>
        <v>0</v>
      </c>
      <c r="L397" s="18" t="n">
        <f aca="false">L399+L404+L412</f>
        <v>0</v>
      </c>
      <c r="M397" s="18" t="n">
        <f aca="false">M399+M404+M412</f>
        <v>0</v>
      </c>
      <c r="N397" s="18" t="n">
        <f aca="false">N399+N404+N412</f>
        <v>0</v>
      </c>
      <c r="O397" s="18" t="n">
        <f aca="false">O399+O404+O412</f>
        <v>0</v>
      </c>
      <c r="P397" s="18" t="n">
        <f aca="false">P399+P404+P412</f>
        <v>0</v>
      </c>
      <c r="Q397" s="18" t="n">
        <f aca="false">Q399+Q404+Q412</f>
        <v>0</v>
      </c>
      <c r="R397" s="18" t="n">
        <f aca="false">R399+R404+R412</f>
        <v>0</v>
      </c>
      <c r="S397" s="18" t="n">
        <f aca="false">S399+S404+S412</f>
        <v>0</v>
      </c>
      <c r="T397" s="18" t="n">
        <f aca="false">T399+T404+T412</f>
        <v>0</v>
      </c>
      <c r="U397" s="18" t="n">
        <f aca="false">U399+U404+U412</f>
        <v>0</v>
      </c>
      <c r="V397" s="18" t="n">
        <f aca="false">V399+V404+V412</f>
        <v>0</v>
      </c>
    </row>
    <row r="398" s="41" customFormat="true" ht="17.25" hidden="false" customHeight="true" outlineLevel="6" collapsed="false">
      <c r="A398" s="23" t="s">
        <v>19</v>
      </c>
      <c r="B398" s="87" t="s">
        <v>279</v>
      </c>
      <c r="C398" s="87" t="s">
        <v>17</v>
      </c>
      <c r="D398" s="87" t="s">
        <v>18</v>
      </c>
      <c r="E398" s="87"/>
      <c r="F398" s="88" t="n">
        <f aca="false">F405+F418</f>
        <v>1162.2</v>
      </c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</row>
    <row r="399" s="41" customFormat="true" ht="15.75" hidden="false" customHeight="false" outlineLevel="3" collapsed="false">
      <c r="A399" s="35" t="s">
        <v>280</v>
      </c>
      <c r="B399" s="36" t="s">
        <v>281</v>
      </c>
      <c r="C399" s="36" t="s">
        <v>17</v>
      </c>
      <c r="D399" s="36" t="s">
        <v>18</v>
      </c>
      <c r="E399" s="36"/>
      <c r="F399" s="37" t="n">
        <f aca="false">F400</f>
        <v>406.2</v>
      </c>
      <c r="G399" s="37" t="n">
        <f aca="false">G400</f>
        <v>0</v>
      </c>
      <c r="H399" s="37" t="n">
        <f aca="false">H400</f>
        <v>0</v>
      </c>
      <c r="I399" s="37" t="n">
        <f aca="false">I400</f>
        <v>0</v>
      </c>
      <c r="J399" s="37" t="n">
        <f aca="false">J400</f>
        <v>0</v>
      </c>
      <c r="K399" s="37" t="n">
        <f aca="false">K400</f>
        <v>0</v>
      </c>
      <c r="L399" s="37" t="n">
        <f aca="false">L400</f>
        <v>0</v>
      </c>
      <c r="M399" s="37" t="n">
        <f aca="false">M400</f>
        <v>0</v>
      </c>
      <c r="N399" s="37" t="n">
        <f aca="false">N400</f>
        <v>0</v>
      </c>
      <c r="O399" s="37" t="n">
        <f aca="false">O400</f>
        <v>0</v>
      </c>
      <c r="P399" s="37" t="n">
        <f aca="false">P400</f>
        <v>0</v>
      </c>
      <c r="Q399" s="37" t="n">
        <f aca="false">Q400</f>
        <v>0</v>
      </c>
      <c r="R399" s="37" t="n">
        <f aca="false">R400</f>
        <v>0</v>
      </c>
      <c r="S399" s="37" t="n">
        <f aca="false">S400</f>
        <v>0</v>
      </c>
      <c r="T399" s="37" t="n">
        <f aca="false">T400</f>
        <v>0</v>
      </c>
      <c r="U399" s="37" t="n">
        <f aca="false">U400</f>
        <v>0</v>
      </c>
      <c r="V399" s="37" t="n">
        <f aca="false">V400</f>
        <v>0</v>
      </c>
    </row>
    <row r="400" s="89" customFormat="true" ht="17.25" hidden="false" customHeight="true" outlineLevel="3" collapsed="false">
      <c r="A400" s="23" t="s">
        <v>282</v>
      </c>
      <c r="B400" s="24" t="s">
        <v>281</v>
      </c>
      <c r="C400" s="24" t="s">
        <v>283</v>
      </c>
      <c r="D400" s="24" t="s">
        <v>18</v>
      </c>
      <c r="E400" s="24"/>
      <c r="F400" s="25" t="n">
        <f aca="false">F401</f>
        <v>406.2</v>
      </c>
      <c r="G400" s="25" t="n">
        <f aca="false">G401</f>
        <v>0</v>
      </c>
      <c r="H400" s="25" t="n">
        <f aca="false">H401</f>
        <v>0</v>
      </c>
      <c r="I400" s="25" t="n">
        <f aca="false">I401</f>
        <v>0</v>
      </c>
      <c r="J400" s="25" t="n">
        <f aca="false">J401</f>
        <v>0</v>
      </c>
      <c r="K400" s="25" t="n">
        <f aca="false">K401</f>
        <v>0</v>
      </c>
      <c r="L400" s="25" t="n">
        <f aca="false">L401</f>
        <v>0</v>
      </c>
      <c r="M400" s="25" t="n">
        <f aca="false">M401</f>
        <v>0</v>
      </c>
      <c r="N400" s="25" t="n">
        <f aca="false">N401</f>
        <v>0</v>
      </c>
      <c r="O400" s="25" t="n">
        <f aca="false">O401</f>
        <v>0</v>
      </c>
      <c r="P400" s="25" t="n">
        <f aca="false">P401</f>
        <v>0</v>
      </c>
      <c r="Q400" s="25" t="n">
        <f aca="false">Q401</f>
        <v>0</v>
      </c>
      <c r="R400" s="25" t="n">
        <f aca="false">R401</f>
        <v>0</v>
      </c>
      <c r="S400" s="25" t="n">
        <f aca="false">S401</f>
        <v>0</v>
      </c>
      <c r="T400" s="25" t="n">
        <f aca="false">T401</f>
        <v>0</v>
      </c>
      <c r="U400" s="25" t="n">
        <f aca="false">U401</f>
        <v>0</v>
      </c>
      <c r="V400" s="25" t="n">
        <f aca="false">V401</f>
        <v>0</v>
      </c>
    </row>
    <row r="401" s="41" customFormat="true" ht="33" hidden="false" customHeight="true" outlineLevel="4" collapsed="false">
      <c r="A401" s="26" t="s">
        <v>284</v>
      </c>
      <c r="B401" s="27" t="s">
        <v>281</v>
      </c>
      <c r="C401" s="27" t="s">
        <v>285</v>
      </c>
      <c r="D401" s="27" t="s">
        <v>18</v>
      </c>
      <c r="E401" s="27"/>
      <c r="F401" s="28" t="n">
        <f aca="false">F402</f>
        <v>406.2</v>
      </c>
      <c r="G401" s="29" t="n">
        <f aca="false">G402</f>
        <v>0</v>
      </c>
      <c r="H401" s="29" t="n">
        <f aca="false">H402</f>
        <v>0</v>
      </c>
      <c r="I401" s="29" t="n">
        <f aca="false">I402</f>
        <v>0</v>
      </c>
      <c r="J401" s="29" t="n">
        <f aca="false">J402</f>
        <v>0</v>
      </c>
      <c r="K401" s="29" t="n">
        <f aca="false">K402</f>
        <v>0</v>
      </c>
      <c r="L401" s="29" t="n">
        <f aca="false">L402</f>
        <v>0</v>
      </c>
      <c r="M401" s="29" t="n">
        <f aca="false">M402</f>
        <v>0</v>
      </c>
      <c r="N401" s="29" t="n">
        <f aca="false">N402</f>
        <v>0</v>
      </c>
      <c r="O401" s="29" t="n">
        <f aca="false">O402</f>
        <v>0</v>
      </c>
      <c r="P401" s="29" t="n">
        <f aca="false">P402</f>
        <v>0</v>
      </c>
      <c r="Q401" s="29" t="n">
        <f aca="false">Q402</f>
        <v>0</v>
      </c>
      <c r="R401" s="29" t="n">
        <f aca="false">R402</f>
        <v>0</v>
      </c>
      <c r="S401" s="29" t="n">
        <f aca="false">S402</f>
        <v>0</v>
      </c>
      <c r="T401" s="29" t="n">
        <f aca="false">T402</f>
        <v>0</v>
      </c>
      <c r="U401" s="29" t="n">
        <f aca="false">U402</f>
        <v>0</v>
      </c>
      <c r="V401" s="29" t="n">
        <f aca="false">V402</f>
        <v>0</v>
      </c>
    </row>
    <row r="402" s="41" customFormat="true" ht="15.75" hidden="false" customHeight="false" outlineLevel="5" collapsed="false">
      <c r="A402" s="30" t="s">
        <v>286</v>
      </c>
      <c r="B402" s="31" t="s">
        <v>281</v>
      </c>
      <c r="C402" s="31" t="s">
        <v>285</v>
      </c>
      <c r="D402" s="31" t="s">
        <v>287</v>
      </c>
      <c r="E402" s="31"/>
      <c r="F402" s="29" t="n">
        <f aca="false">F403</f>
        <v>406.2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</row>
    <row r="403" s="41" customFormat="true" ht="31.5" hidden="false" customHeight="false" outlineLevel="5" collapsed="false">
      <c r="A403" s="32" t="s">
        <v>288</v>
      </c>
      <c r="B403" s="33" t="s">
        <v>281</v>
      </c>
      <c r="C403" s="33" t="s">
        <v>285</v>
      </c>
      <c r="D403" s="33" t="s">
        <v>289</v>
      </c>
      <c r="E403" s="33"/>
      <c r="F403" s="34" t="n">
        <v>406.2</v>
      </c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</row>
    <row r="404" s="41" customFormat="true" ht="15.75" hidden="false" customHeight="false" outlineLevel="3" collapsed="false">
      <c r="A404" s="35" t="s">
        <v>290</v>
      </c>
      <c r="B404" s="36" t="s">
        <v>291</v>
      </c>
      <c r="C404" s="36" t="s">
        <v>17</v>
      </c>
      <c r="D404" s="36" t="s">
        <v>18</v>
      </c>
      <c r="E404" s="36"/>
      <c r="F404" s="37" t="n">
        <f aca="false">F405</f>
        <v>1112.2</v>
      </c>
      <c r="G404" s="37" t="n">
        <f aca="false">G405</f>
        <v>0</v>
      </c>
      <c r="H404" s="37" t="n">
        <f aca="false">H405</f>
        <v>0</v>
      </c>
      <c r="I404" s="37" t="n">
        <f aca="false">I405</f>
        <v>0</v>
      </c>
      <c r="J404" s="37" t="n">
        <f aca="false">J405</f>
        <v>0</v>
      </c>
      <c r="K404" s="37" t="n">
        <f aca="false">K405</f>
        <v>0</v>
      </c>
      <c r="L404" s="37" t="n">
        <f aca="false">L405</f>
        <v>0</v>
      </c>
      <c r="M404" s="37" t="n">
        <f aca="false">M405</f>
        <v>0</v>
      </c>
      <c r="N404" s="37" t="n">
        <f aca="false">N405</f>
        <v>0</v>
      </c>
      <c r="O404" s="37" t="n">
        <f aca="false">O405</f>
        <v>0</v>
      </c>
      <c r="P404" s="37" t="n">
        <f aca="false">P405</f>
        <v>0</v>
      </c>
      <c r="Q404" s="37" t="n">
        <f aca="false">Q405</f>
        <v>0</v>
      </c>
      <c r="R404" s="37" t="n">
        <f aca="false">R405</f>
        <v>0</v>
      </c>
      <c r="S404" s="37" t="n">
        <f aca="false">S405</f>
        <v>0</v>
      </c>
      <c r="T404" s="37" t="n">
        <f aca="false">T405</f>
        <v>0</v>
      </c>
      <c r="U404" s="37" t="n">
        <f aca="false">U405</f>
        <v>0</v>
      </c>
      <c r="V404" s="37" t="n">
        <f aca="false">V405</f>
        <v>0</v>
      </c>
    </row>
    <row r="405" s="41" customFormat="true" ht="15.75" hidden="false" customHeight="false" outlineLevel="4" collapsed="false">
      <c r="A405" s="23" t="s">
        <v>19</v>
      </c>
      <c r="B405" s="24" t="s">
        <v>291</v>
      </c>
      <c r="C405" s="24" t="s">
        <v>109</v>
      </c>
      <c r="D405" s="24" t="s">
        <v>18</v>
      </c>
      <c r="E405" s="24"/>
      <c r="F405" s="25" t="n">
        <f aca="false">F406+F409</f>
        <v>1112.2</v>
      </c>
      <c r="G405" s="25" t="n">
        <f aca="false">G406</f>
        <v>0</v>
      </c>
      <c r="H405" s="25" t="n">
        <f aca="false">H406</f>
        <v>0</v>
      </c>
      <c r="I405" s="25" t="n">
        <f aca="false">I406</f>
        <v>0</v>
      </c>
      <c r="J405" s="25" t="n">
        <f aca="false">J406</f>
        <v>0</v>
      </c>
      <c r="K405" s="25" t="n">
        <f aca="false">K406</f>
        <v>0</v>
      </c>
      <c r="L405" s="25" t="n">
        <f aca="false">L406</f>
        <v>0</v>
      </c>
      <c r="M405" s="25" t="n">
        <f aca="false">M406</f>
        <v>0</v>
      </c>
      <c r="N405" s="25" t="n">
        <f aca="false">N406</f>
        <v>0</v>
      </c>
      <c r="O405" s="25" t="n">
        <f aca="false">O406</f>
        <v>0</v>
      </c>
      <c r="P405" s="25" t="n">
        <f aca="false">P406</f>
        <v>0</v>
      </c>
      <c r="Q405" s="25" t="n">
        <f aca="false">Q406</f>
        <v>0</v>
      </c>
      <c r="R405" s="25" t="n">
        <f aca="false">R406</f>
        <v>0</v>
      </c>
      <c r="S405" s="25" t="n">
        <f aca="false">S406</f>
        <v>0</v>
      </c>
      <c r="T405" s="25" t="n">
        <f aca="false">T406</f>
        <v>0</v>
      </c>
      <c r="U405" s="25" t="n">
        <f aca="false">U406</f>
        <v>0</v>
      </c>
      <c r="V405" s="25" t="n">
        <f aca="false">V406</f>
        <v>0</v>
      </c>
    </row>
    <row r="406" s="41" customFormat="true" ht="31.5" hidden="false" customHeight="false" outlineLevel="5" collapsed="false">
      <c r="A406" s="26" t="s">
        <v>292</v>
      </c>
      <c r="B406" s="27" t="s">
        <v>291</v>
      </c>
      <c r="C406" s="27" t="s">
        <v>293</v>
      </c>
      <c r="D406" s="27" t="s">
        <v>18</v>
      </c>
      <c r="E406" s="27"/>
      <c r="F406" s="28" t="n">
        <f aca="false">F407</f>
        <v>718.2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</row>
    <row r="407" s="41" customFormat="true" ht="31.5" hidden="false" customHeight="false" outlineLevel="5" collapsed="false">
      <c r="A407" s="30" t="s">
        <v>54</v>
      </c>
      <c r="B407" s="31" t="s">
        <v>291</v>
      </c>
      <c r="C407" s="31" t="s">
        <v>293</v>
      </c>
      <c r="D407" s="31" t="s">
        <v>55</v>
      </c>
      <c r="E407" s="31"/>
      <c r="F407" s="29" t="n">
        <f aca="false">F408</f>
        <v>718.2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  <c r="V407" s="29"/>
    </row>
    <row r="408" s="41" customFormat="true" ht="15.75" hidden="false" customHeight="false" outlineLevel="5" collapsed="false">
      <c r="A408" s="32" t="s">
        <v>294</v>
      </c>
      <c r="B408" s="33" t="s">
        <v>291</v>
      </c>
      <c r="C408" s="33" t="s">
        <v>293</v>
      </c>
      <c r="D408" s="33" t="s">
        <v>295</v>
      </c>
      <c r="E408" s="33"/>
      <c r="F408" s="34" t="n">
        <v>718.2</v>
      </c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</row>
    <row r="409" s="41" customFormat="true" ht="15.75" hidden="false" customHeight="false" outlineLevel="5" collapsed="false">
      <c r="A409" s="26" t="s">
        <v>161</v>
      </c>
      <c r="B409" s="27" t="s">
        <v>291</v>
      </c>
      <c r="C409" s="27" t="s">
        <v>162</v>
      </c>
      <c r="D409" s="27" t="s">
        <v>18</v>
      </c>
      <c r="E409" s="27"/>
      <c r="F409" s="28" t="n">
        <f aca="false">F410</f>
        <v>394</v>
      </c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</row>
    <row r="410" s="41" customFormat="true" ht="31.5" hidden="false" customHeight="false" outlineLevel="5" collapsed="false">
      <c r="A410" s="30" t="s">
        <v>54</v>
      </c>
      <c r="B410" s="31" t="s">
        <v>291</v>
      </c>
      <c r="C410" s="31" t="s">
        <v>162</v>
      </c>
      <c r="D410" s="31" t="s">
        <v>55</v>
      </c>
      <c r="E410" s="31"/>
      <c r="F410" s="29" t="n">
        <f aca="false">F411</f>
        <v>394</v>
      </c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</row>
    <row r="411" s="41" customFormat="true" ht="15.75" hidden="false" customHeight="false" outlineLevel="5" collapsed="false">
      <c r="A411" s="32" t="s">
        <v>294</v>
      </c>
      <c r="B411" s="33" t="s">
        <v>291</v>
      </c>
      <c r="C411" s="33" t="s">
        <v>162</v>
      </c>
      <c r="D411" s="33" t="s">
        <v>295</v>
      </c>
      <c r="E411" s="33"/>
      <c r="F411" s="34" t="n">
        <v>394</v>
      </c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</row>
    <row r="412" s="41" customFormat="true" ht="15.75" hidden="false" customHeight="false" outlineLevel="5" collapsed="false">
      <c r="A412" s="35" t="s">
        <v>296</v>
      </c>
      <c r="B412" s="36" t="s">
        <v>297</v>
      </c>
      <c r="C412" s="36" t="s">
        <v>17</v>
      </c>
      <c r="D412" s="36" t="s">
        <v>18</v>
      </c>
      <c r="E412" s="36"/>
      <c r="F412" s="37" t="n">
        <f aca="false">F413</f>
        <v>3157</v>
      </c>
      <c r="G412" s="37" t="n">
        <f aca="false">G413</f>
        <v>0</v>
      </c>
      <c r="H412" s="37" t="n">
        <f aca="false">H413</f>
        <v>0</v>
      </c>
      <c r="I412" s="37" t="n">
        <f aca="false">I413</f>
        <v>0</v>
      </c>
      <c r="J412" s="37" t="n">
        <f aca="false">J413</f>
        <v>0</v>
      </c>
      <c r="K412" s="37" t="n">
        <f aca="false">K413</f>
        <v>0</v>
      </c>
      <c r="L412" s="37" t="n">
        <f aca="false">L413</f>
        <v>0</v>
      </c>
      <c r="M412" s="37" t="n">
        <f aca="false">M413</f>
        <v>0</v>
      </c>
      <c r="N412" s="37" t="n">
        <f aca="false">N413</f>
        <v>0</v>
      </c>
      <c r="O412" s="37" t="n">
        <f aca="false">O413</f>
        <v>0</v>
      </c>
      <c r="P412" s="37" t="n">
        <f aca="false">P413</f>
        <v>0</v>
      </c>
      <c r="Q412" s="37" t="n">
        <f aca="false">Q413</f>
        <v>0</v>
      </c>
      <c r="R412" s="37" t="n">
        <f aca="false">R413</f>
        <v>0</v>
      </c>
      <c r="S412" s="37" t="n">
        <f aca="false">S413</f>
        <v>0</v>
      </c>
      <c r="T412" s="37" t="n">
        <f aca="false">T413</f>
        <v>0</v>
      </c>
      <c r="U412" s="37" t="n">
        <f aca="false">U413</f>
        <v>0</v>
      </c>
      <c r="V412" s="37" t="n">
        <f aca="false">V413</f>
        <v>0</v>
      </c>
    </row>
    <row r="413" s="41" customFormat="true" ht="15.75" hidden="false" customHeight="false" outlineLevel="5" collapsed="false">
      <c r="A413" s="23" t="s">
        <v>153</v>
      </c>
      <c r="B413" s="24" t="s">
        <v>297</v>
      </c>
      <c r="C413" s="24" t="s">
        <v>154</v>
      </c>
      <c r="D413" s="24" t="s">
        <v>18</v>
      </c>
      <c r="E413" s="24"/>
      <c r="F413" s="25" t="n">
        <f aca="false">F414</f>
        <v>3157</v>
      </c>
      <c r="G413" s="25" t="n">
        <f aca="false">G414</f>
        <v>0</v>
      </c>
      <c r="H413" s="25" t="n">
        <f aca="false">H414</f>
        <v>0</v>
      </c>
      <c r="I413" s="25" t="n">
        <f aca="false">I414</f>
        <v>0</v>
      </c>
      <c r="J413" s="25" t="n">
        <f aca="false">J414</f>
        <v>0</v>
      </c>
      <c r="K413" s="25" t="n">
        <f aca="false">K414</f>
        <v>0</v>
      </c>
      <c r="L413" s="25" t="n">
        <f aca="false">L414</f>
        <v>0</v>
      </c>
      <c r="M413" s="25" t="n">
        <f aca="false">M414</f>
        <v>0</v>
      </c>
      <c r="N413" s="25" t="n">
        <f aca="false">N414</f>
        <v>0</v>
      </c>
      <c r="O413" s="25" t="n">
        <f aca="false">O414</f>
        <v>0</v>
      </c>
      <c r="P413" s="25" t="n">
        <f aca="false">P414</f>
        <v>0</v>
      </c>
      <c r="Q413" s="25" t="n">
        <f aca="false">Q414</f>
        <v>0</v>
      </c>
      <c r="R413" s="25" t="n">
        <f aca="false">R414</f>
        <v>0</v>
      </c>
      <c r="S413" s="25" t="n">
        <f aca="false">S414</f>
        <v>0</v>
      </c>
      <c r="T413" s="25" t="n">
        <f aca="false">T414</f>
        <v>0</v>
      </c>
      <c r="U413" s="25" t="n">
        <f aca="false">U414</f>
        <v>0</v>
      </c>
      <c r="V413" s="25" t="n">
        <f aca="false">V414</f>
        <v>0</v>
      </c>
    </row>
    <row r="414" s="41" customFormat="true" ht="63" hidden="false" customHeight="false" outlineLevel="5" collapsed="false">
      <c r="A414" s="26" t="s">
        <v>298</v>
      </c>
      <c r="B414" s="27" t="s">
        <v>297</v>
      </c>
      <c r="C414" s="27" t="s">
        <v>299</v>
      </c>
      <c r="D414" s="27" t="s">
        <v>18</v>
      </c>
      <c r="E414" s="27"/>
      <c r="F414" s="28" t="n">
        <f aca="false">F415</f>
        <v>3157</v>
      </c>
      <c r="G414" s="29" t="n">
        <f aca="false">G415</f>
        <v>0</v>
      </c>
      <c r="H414" s="29" t="n">
        <f aca="false">H415</f>
        <v>0</v>
      </c>
      <c r="I414" s="29" t="n">
        <f aca="false">I415</f>
        <v>0</v>
      </c>
      <c r="J414" s="29" t="n">
        <f aca="false">J415</f>
        <v>0</v>
      </c>
      <c r="K414" s="29" t="n">
        <f aca="false">K415</f>
        <v>0</v>
      </c>
      <c r="L414" s="29" t="n">
        <f aca="false">L415</f>
        <v>0</v>
      </c>
      <c r="M414" s="29" t="n">
        <f aca="false">M415</f>
        <v>0</v>
      </c>
      <c r="N414" s="29" t="n">
        <f aca="false">N415</f>
        <v>0</v>
      </c>
      <c r="O414" s="29" t="n">
        <f aca="false">O415</f>
        <v>0</v>
      </c>
      <c r="P414" s="29" t="n">
        <f aca="false">P415</f>
        <v>0</v>
      </c>
      <c r="Q414" s="29" t="n">
        <f aca="false">Q415</f>
        <v>0</v>
      </c>
      <c r="R414" s="29" t="n">
        <f aca="false">R415</f>
        <v>0</v>
      </c>
      <c r="S414" s="29" t="n">
        <f aca="false">S415</f>
        <v>0</v>
      </c>
      <c r="T414" s="29" t="n">
        <f aca="false">T415</f>
        <v>0</v>
      </c>
      <c r="U414" s="29" t="n">
        <f aca="false">U415</f>
        <v>0</v>
      </c>
      <c r="V414" s="29" t="n">
        <f aca="false">V415</f>
        <v>0</v>
      </c>
    </row>
    <row r="415" s="41" customFormat="true" ht="15.75" hidden="false" customHeight="false" outlineLevel="5" collapsed="false">
      <c r="A415" s="30" t="s">
        <v>286</v>
      </c>
      <c r="B415" s="31" t="s">
        <v>297</v>
      </c>
      <c r="C415" s="31" t="s">
        <v>299</v>
      </c>
      <c r="D415" s="31" t="s">
        <v>287</v>
      </c>
      <c r="E415" s="31"/>
      <c r="F415" s="29" t="n">
        <f aca="false">F416</f>
        <v>3157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</row>
    <row r="416" s="41" customFormat="true" ht="31.5" hidden="false" customHeight="false" outlineLevel="5" collapsed="false">
      <c r="A416" s="32" t="s">
        <v>288</v>
      </c>
      <c r="B416" s="33" t="s">
        <v>297</v>
      </c>
      <c r="C416" s="33" t="s">
        <v>299</v>
      </c>
      <c r="D416" s="33" t="s">
        <v>289</v>
      </c>
      <c r="E416" s="33"/>
      <c r="F416" s="34" t="n">
        <v>3157</v>
      </c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</row>
    <row r="417" s="41" customFormat="true" ht="15.75" hidden="false" customHeight="false" outlineLevel="5" collapsed="false">
      <c r="A417" s="35" t="s">
        <v>300</v>
      </c>
      <c r="B417" s="36" t="s">
        <v>301</v>
      </c>
      <c r="C417" s="36" t="s">
        <v>17</v>
      </c>
      <c r="D417" s="36" t="s">
        <v>18</v>
      </c>
      <c r="E417" s="36"/>
      <c r="F417" s="37" t="n">
        <f aca="false">F418</f>
        <v>50</v>
      </c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</row>
    <row r="418" s="41" customFormat="true" ht="15.75" hidden="false" customHeight="false" outlineLevel="5" collapsed="false">
      <c r="A418" s="23" t="s">
        <v>19</v>
      </c>
      <c r="B418" s="36" t="s">
        <v>301</v>
      </c>
      <c r="C418" s="36" t="s">
        <v>109</v>
      </c>
      <c r="D418" s="36" t="s">
        <v>18</v>
      </c>
      <c r="E418" s="36"/>
      <c r="F418" s="37" t="n">
        <f aca="false">F419</f>
        <v>50</v>
      </c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</row>
    <row r="419" s="41" customFormat="true" ht="21.75" hidden="false" customHeight="true" outlineLevel="5" collapsed="false">
      <c r="A419" s="42" t="s">
        <v>114</v>
      </c>
      <c r="B419" s="27" t="s">
        <v>301</v>
      </c>
      <c r="C419" s="27" t="s">
        <v>115</v>
      </c>
      <c r="D419" s="27" t="s">
        <v>18</v>
      </c>
      <c r="E419" s="27"/>
      <c r="F419" s="28" t="n">
        <f aca="false">F420</f>
        <v>50</v>
      </c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</row>
    <row r="420" s="41" customFormat="true" ht="19.5" hidden="false" customHeight="true" outlineLevel="5" collapsed="false">
      <c r="A420" s="30" t="s">
        <v>38</v>
      </c>
      <c r="B420" s="31" t="s">
        <v>302</v>
      </c>
      <c r="C420" s="31" t="s">
        <v>115</v>
      </c>
      <c r="D420" s="31" t="s">
        <v>39</v>
      </c>
      <c r="E420" s="31"/>
      <c r="F420" s="29" t="n">
        <f aca="false">F421</f>
        <v>50</v>
      </c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</row>
    <row r="421" s="41" customFormat="true" ht="31.5" hidden="false" customHeight="false" outlineLevel="5" collapsed="false">
      <c r="A421" s="32" t="s">
        <v>42</v>
      </c>
      <c r="B421" s="33" t="s">
        <v>301</v>
      </c>
      <c r="C421" s="33" t="s">
        <v>115</v>
      </c>
      <c r="D421" s="33" t="s">
        <v>43</v>
      </c>
      <c r="E421" s="33"/>
      <c r="F421" s="34" t="n">
        <v>50</v>
      </c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</row>
    <row r="422" s="41" customFormat="true" ht="18.75" hidden="false" customHeight="false" outlineLevel="5" collapsed="false">
      <c r="A422" s="16" t="s">
        <v>303</v>
      </c>
      <c r="B422" s="17" t="s">
        <v>304</v>
      </c>
      <c r="C422" s="17" t="s">
        <v>17</v>
      </c>
      <c r="D422" s="17" t="s">
        <v>18</v>
      </c>
      <c r="E422" s="17"/>
      <c r="F422" s="18" t="n">
        <f aca="false">F424+F429</f>
        <v>500</v>
      </c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</row>
    <row r="423" s="73" customFormat="true" ht="19.5" hidden="false" customHeight="false" outlineLevel="5" collapsed="false">
      <c r="A423" s="23" t="s">
        <v>19</v>
      </c>
      <c r="B423" s="91" t="s">
        <v>304</v>
      </c>
      <c r="C423" s="91" t="s">
        <v>17</v>
      </c>
      <c r="D423" s="91" t="s">
        <v>18</v>
      </c>
      <c r="E423" s="91"/>
      <c r="F423" s="92" t="n">
        <f aca="false">F425+F429</f>
        <v>500</v>
      </c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</row>
    <row r="424" s="41" customFormat="true" ht="15.75" hidden="false" customHeight="false" outlineLevel="5" collapsed="false">
      <c r="A424" s="35" t="s">
        <v>305</v>
      </c>
      <c r="B424" s="36" t="s">
        <v>306</v>
      </c>
      <c r="C424" s="36" t="s">
        <v>17</v>
      </c>
      <c r="D424" s="36" t="s">
        <v>18</v>
      </c>
      <c r="E424" s="36"/>
      <c r="F424" s="37" t="n">
        <f aca="false">F425</f>
        <v>500</v>
      </c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</row>
    <row r="425" s="41" customFormat="true" ht="15.75" hidden="false" customHeight="false" outlineLevel="5" collapsed="false">
      <c r="A425" s="23" t="s">
        <v>19</v>
      </c>
      <c r="B425" s="36" t="s">
        <v>306</v>
      </c>
      <c r="C425" s="36" t="s">
        <v>109</v>
      </c>
      <c r="D425" s="36" t="s">
        <v>18</v>
      </c>
      <c r="E425" s="36"/>
      <c r="F425" s="37" t="n">
        <f aca="false">F426</f>
        <v>500</v>
      </c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</row>
    <row r="426" s="41" customFormat="true" ht="31.5" hidden="false" customHeight="false" outlineLevel="5" collapsed="false">
      <c r="A426" s="94" t="s">
        <v>307</v>
      </c>
      <c r="B426" s="27" t="s">
        <v>306</v>
      </c>
      <c r="C426" s="27" t="s">
        <v>308</v>
      </c>
      <c r="D426" s="27" t="s">
        <v>18</v>
      </c>
      <c r="E426" s="27"/>
      <c r="F426" s="28" t="n">
        <f aca="false">F427</f>
        <v>500</v>
      </c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</row>
    <row r="427" s="41" customFormat="true" ht="21" hidden="false" customHeight="true" outlineLevel="5" collapsed="false">
      <c r="A427" s="30" t="s">
        <v>38</v>
      </c>
      <c r="B427" s="31" t="s">
        <v>306</v>
      </c>
      <c r="C427" s="31" t="s">
        <v>308</v>
      </c>
      <c r="D427" s="31" t="s">
        <v>39</v>
      </c>
      <c r="E427" s="31"/>
      <c r="F427" s="29" t="n">
        <f aca="false">F428</f>
        <v>500</v>
      </c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</row>
    <row r="428" s="41" customFormat="true" ht="31.5" hidden="false" customHeight="false" outlineLevel="5" collapsed="false">
      <c r="A428" s="32" t="s">
        <v>42</v>
      </c>
      <c r="B428" s="33" t="s">
        <v>306</v>
      </c>
      <c r="C428" s="33" t="s">
        <v>308</v>
      </c>
      <c r="D428" s="33" t="s">
        <v>43</v>
      </c>
      <c r="E428" s="33"/>
      <c r="F428" s="34" t="n">
        <v>500</v>
      </c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</row>
    <row r="429" s="41" customFormat="true" ht="15.75" hidden="false" customHeight="false" outlineLevel="5" collapsed="false">
      <c r="A429" s="80" t="s">
        <v>309</v>
      </c>
      <c r="B429" s="36" t="s">
        <v>310</v>
      </c>
      <c r="C429" s="36" t="s">
        <v>17</v>
      </c>
      <c r="D429" s="36" t="s">
        <v>18</v>
      </c>
      <c r="E429" s="31"/>
      <c r="F429" s="37" t="n">
        <v>0</v>
      </c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</row>
    <row r="430" s="41" customFormat="true" ht="15.75" hidden="false" customHeight="false" outlineLevel="5" collapsed="false">
      <c r="A430" s="23" t="s">
        <v>153</v>
      </c>
      <c r="B430" s="24" t="s">
        <v>311</v>
      </c>
      <c r="C430" s="24" t="s">
        <v>154</v>
      </c>
      <c r="D430" s="24" t="s">
        <v>18</v>
      </c>
      <c r="E430" s="31"/>
      <c r="F430" s="37" t="n">
        <f aca="false">F431</f>
        <v>0</v>
      </c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</row>
    <row r="431" s="41" customFormat="true" ht="63" hidden="false" customHeight="false" outlineLevel="5" collapsed="false">
      <c r="A431" s="60" t="s">
        <v>312</v>
      </c>
      <c r="B431" s="27" t="s">
        <v>310</v>
      </c>
      <c r="C431" s="27" t="s">
        <v>313</v>
      </c>
      <c r="D431" s="27" t="s">
        <v>18</v>
      </c>
      <c r="E431" s="27"/>
      <c r="F431" s="28" t="n">
        <f aca="false">F432</f>
        <v>0</v>
      </c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</row>
    <row r="432" s="41" customFormat="true" ht="15.75" hidden="false" customHeight="false" outlineLevel="5" collapsed="false">
      <c r="A432" s="66" t="s">
        <v>314</v>
      </c>
      <c r="B432" s="31" t="s">
        <v>310</v>
      </c>
      <c r="C432" s="31" t="s">
        <v>313</v>
      </c>
      <c r="D432" s="31" t="s">
        <v>315</v>
      </c>
      <c r="E432" s="31"/>
      <c r="F432" s="29" t="n">
        <f aca="false">F433</f>
        <v>0</v>
      </c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</row>
    <row r="433" s="41" customFormat="true" ht="31.5" hidden="false" customHeight="false" outlineLevel="5" collapsed="false">
      <c r="A433" s="95" t="s">
        <v>316</v>
      </c>
      <c r="B433" s="33" t="s">
        <v>310</v>
      </c>
      <c r="C433" s="33" t="s">
        <v>313</v>
      </c>
      <c r="D433" s="33" t="s">
        <v>317</v>
      </c>
      <c r="E433" s="33"/>
      <c r="F433" s="34" t="n">
        <v>0</v>
      </c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</row>
    <row r="434" s="41" customFormat="true" ht="15.75" hidden="false" customHeight="false" outlineLevel="5" collapsed="false">
      <c r="A434" s="23" t="s">
        <v>19</v>
      </c>
      <c r="B434" s="36" t="s">
        <v>310</v>
      </c>
      <c r="C434" s="36" t="s">
        <v>109</v>
      </c>
      <c r="D434" s="36" t="s">
        <v>18</v>
      </c>
      <c r="E434" s="31"/>
      <c r="F434" s="37" t="n">
        <f aca="false">F435</f>
        <v>800</v>
      </c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</row>
    <row r="435" s="41" customFormat="true" ht="31.5" hidden="false" customHeight="false" outlineLevel="5" collapsed="false">
      <c r="A435" s="94" t="s">
        <v>307</v>
      </c>
      <c r="B435" s="27" t="s">
        <v>310</v>
      </c>
      <c r="C435" s="27" t="s">
        <v>308</v>
      </c>
      <c r="D435" s="27" t="s">
        <v>18</v>
      </c>
      <c r="E435" s="27"/>
      <c r="F435" s="28" t="n">
        <f aca="false">F436</f>
        <v>800</v>
      </c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</row>
    <row r="436" s="41" customFormat="true" ht="15.75" hidden="false" customHeight="false" outlineLevel="5" collapsed="false">
      <c r="A436" s="30" t="s">
        <v>151</v>
      </c>
      <c r="B436" s="31" t="s">
        <v>310</v>
      </c>
      <c r="C436" s="31" t="s">
        <v>308</v>
      </c>
      <c r="D436" s="31" t="s">
        <v>152</v>
      </c>
      <c r="E436" s="31"/>
      <c r="F436" s="29" t="n">
        <v>800</v>
      </c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</row>
    <row r="437" s="41" customFormat="true" ht="18.75" hidden="false" customHeight="false" outlineLevel="5" collapsed="false">
      <c r="A437" s="16" t="s">
        <v>318</v>
      </c>
      <c r="B437" s="17" t="s">
        <v>319</v>
      </c>
      <c r="C437" s="17" t="s">
        <v>17</v>
      </c>
      <c r="D437" s="17" t="s">
        <v>18</v>
      </c>
      <c r="E437" s="17"/>
      <c r="F437" s="18" t="n">
        <f aca="false">F438+F442</f>
        <v>2006.7</v>
      </c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</row>
    <row r="438" s="41" customFormat="true" ht="31.5" hidden="false" customHeight="true" outlineLevel="5" collapsed="false">
      <c r="A438" s="23" t="s">
        <v>320</v>
      </c>
      <c r="B438" s="24" t="s">
        <v>321</v>
      </c>
      <c r="C438" s="24" t="s">
        <v>322</v>
      </c>
      <c r="D438" s="24" t="s">
        <v>18</v>
      </c>
      <c r="E438" s="24"/>
      <c r="F438" s="25" t="n">
        <f aca="false">F439</f>
        <v>1900</v>
      </c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</row>
    <row r="439" s="41" customFormat="true" ht="31.5" hidden="false" customHeight="false" outlineLevel="5" collapsed="false">
      <c r="A439" s="26" t="s">
        <v>323</v>
      </c>
      <c r="B439" s="27" t="s">
        <v>321</v>
      </c>
      <c r="C439" s="27" t="s">
        <v>324</v>
      </c>
      <c r="D439" s="27" t="s">
        <v>18</v>
      </c>
      <c r="E439" s="27"/>
      <c r="F439" s="28" t="n">
        <f aca="false">F440</f>
        <v>1900</v>
      </c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</row>
    <row r="440" s="41" customFormat="true" ht="15.75" hidden="false" customHeight="false" outlineLevel="5" collapsed="false">
      <c r="A440" s="30" t="s">
        <v>182</v>
      </c>
      <c r="B440" s="31" t="s">
        <v>321</v>
      </c>
      <c r="C440" s="31" t="s">
        <v>324</v>
      </c>
      <c r="D440" s="31" t="s">
        <v>188</v>
      </c>
      <c r="E440" s="31"/>
      <c r="F440" s="29" t="n">
        <f aca="false">F441</f>
        <v>1900</v>
      </c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</row>
    <row r="441" s="41" customFormat="true" ht="47.25" hidden="false" customHeight="false" outlineLevel="5" collapsed="false">
      <c r="A441" s="75" t="s">
        <v>183</v>
      </c>
      <c r="B441" s="33" t="s">
        <v>321</v>
      </c>
      <c r="C441" s="33" t="s">
        <v>324</v>
      </c>
      <c r="D441" s="33" t="s">
        <v>185</v>
      </c>
      <c r="E441" s="33"/>
      <c r="F441" s="34" t="n">
        <v>1900</v>
      </c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</row>
    <row r="442" s="41" customFormat="true" ht="15.75" hidden="false" customHeight="false" outlineLevel="5" collapsed="false">
      <c r="A442" s="35" t="s">
        <v>325</v>
      </c>
      <c r="B442" s="36" t="s">
        <v>326</v>
      </c>
      <c r="C442" s="36" t="s">
        <v>17</v>
      </c>
      <c r="D442" s="36" t="s">
        <v>18</v>
      </c>
      <c r="E442" s="36"/>
      <c r="F442" s="37" t="n">
        <f aca="false">F443</f>
        <v>106.7</v>
      </c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</row>
    <row r="443" s="41" customFormat="true" ht="31.5" hidden="false" customHeight="false" outlineLevel="5" collapsed="false">
      <c r="A443" s="23" t="s">
        <v>327</v>
      </c>
      <c r="B443" s="24" t="s">
        <v>326</v>
      </c>
      <c r="C443" s="24" t="s">
        <v>328</v>
      </c>
      <c r="D443" s="24" t="s">
        <v>18</v>
      </c>
      <c r="E443" s="24"/>
      <c r="F443" s="25" t="n">
        <f aca="false">F444</f>
        <v>106.7</v>
      </c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</row>
    <row r="444" s="41" customFormat="true" ht="31.5" hidden="false" customHeight="false" outlineLevel="5" collapsed="false">
      <c r="A444" s="26" t="s">
        <v>329</v>
      </c>
      <c r="B444" s="27" t="s">
        <v>326</v>
      </c>
      <c r="C444" s="27" t="s">
        <v>330</v>
      </c>
      <c r="D444" s="27" t="s">
        <v>18</v>
      </c>
      <c r="E444" s="27"/>
      <c r="F444" s="28" t="n">
        <f aca="false">F445</f>
        <v>106.7</v>
      </c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</row>
    <row r="445" s="41" customFormat="true" ht="31.5" hidden="false" customHeight="false" outlineLevel="5" collapsed="false">
      <c r="A445" s="30" t="s">
        <v>38</v>
      </c>
      <c r="B445" s="31" t="s">
        <v>326</v>
      </c>
      <c r="C445" s="31" t="s">
        <v>330</v>
      </c>
      <c r="D445" s="31" t="s">
        <v>39</v>
      </c>
      <c r="E445" s="31"/>
      <c r="F445" s="29" t="n">
        <f aca="false">F446</f>
        <v>106.7</v>
      </c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</row>
    <row r="446" s="41" customFormat="true" ht="31.5" hidden="false" customHeight="false" outlineLevel="5" collapsed="false">
      <c r="A446" s="32" t="s">
        <v>42</v>
      </c>
      <c r="B446" s="33" t="s">
        <v>326</v>
      </c>
      <c r="C446" s="33" t="s">
        <v>330</v>
      </c>
      <c r="D446" s="33" t="s">
        <v>43</v>
      </c>
      <c r="E446" s="33"/>
      <c r="F446" s="34" t="n">
        <v>106.7</v>
      </c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</row>
    <row r="447" s="41" customFormat="true" ht="31.5" hidden="false" customHeight="false" outlineLevel="5" collapsed="false">
      <c r="A447" s="16" t="s">
        <v>331</v>
      </c>
      <c r="B447" s="17" t="s">
        <v>332</v>
      </c>
      <c r="C447" s="17" t="s">
        <v>17</v>
      </c>
      <c r="D447" s="17" t="s">
        <v>18</v>
      </c>
      <c r="E447" s="17"/>
      <c r="F447" s="18" t="n">
        <f aca="false">F448</f>
        <v>50</v>
      </c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</row>
    <row r="448" s="41" customFormat="true" ht="15.75" hidden="false" customHeight="false" outlineLevel="5" collapsed="false">
      <c r="A448" s="35" t="s">
        <v>333</v>
      </c>
      <c r="B448" s="36" t="s">
        <v>334</v>
      </c>
      <c r="C448" s="36" t="s">
        <v>17</v>
      </c>
      <c r="D448" s="36" t="s">
        <v>18</v>
      </c>
      <c r="E448" s="36"/>
      <c r="F448" s="37" t="n">
        <f aca="false">F449</f>
        <v>50</v>
      </c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</row>
    <row r="449" s="41" customFormat="true" ht="15.75" hidden="false" customHeight="false" outlineLevel="5" collapsed="false">
      <c r="A449" s="23" t="s">
        <v>335</v>
      </c>
      <c r="B449" s="24" t="s">
        <v>334</v>
      </c>
      <c r="C449" s="24" t="s">
        <v>336</v>
      </c>
      <c r="D449" s="24" t="s">
        <v>18</v>
      </c>
      <c r="E449" s="24"/>
      <c r="F449" s="25" t="n">
        <f aca="false">F450</f>
        <v>50</v>
      </c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</row>
    <row r="450" s="41" customFormat="true" ht="15.75" hidden="false" customHeight="false" outlineLevel="5" collapsed="false">
      <c r="A450" s="26" t="s">
        <v>337</v>
      </c>
      <c r="B450" s="27" t="s">
        <v>334</v>
      </c>
      <c r="C450" s="27" t="s">
        <v>338</v>
      </c>
      <c r="D450" s="27" t="s">
        <v>18</v>
      </c>
      <c r="E450" s="27"/>
      <c r="F450" s="28" t="n">
        <f aca="false">F451</f>
        <v>50</v>
      </c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</row>
    <row r="451" s="41" customFormat="true" ht="15.75" hidden="false" customHeight="false" outlineLevel="5" collapsed="false">
      <c r="A451" s="30" t="s">
        <v>339</v>
      </c>
      <c r="B451" s="31" t="s">
        <v>334</v>
      </c>
      <c r="C451" s="31" t="s">
        <v>338</v>
      </c>
      <c r="D451" s="31" t="s">
        <v>340</v>
      </c>
      <c r="E451" s="31"/>
      <c r="F451" s="29" t="n">
        <v>50</v>
      </c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</row>
    <row r="452" s="41" customFormat="true" ht="48" hidden="false" customHeight="true" outlineLevel="5" collapsed="false">
      <c r="A452" s="16" t="s">
        <v>341</v>
      </c>
      <c r="B452" s="17" t="s">
        <v>342</v>
      </c>
      <c r="C452" s="17" t="s">
        <v>17</v>
      </c>
      <c r="D452" s="17" t="s">
        <v>18</v>
      </c>
      <c r="E452" s="17"/>
      <c r="F452" s="18" t="n">
        <f aca="false">F453</f>
        <v>19999</v>
      </c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</row>
    <row r="453" s="41" customFormat="true" ht="47.25" hidden="false" customHeight="false" outlineLevel="5" collapsed="false">
      <c r="A453" s="69" t="s">
        <v>343</v>
      </c>
      <c r="B453" s="36" t="s">
        <v>344</v>
      </c>
      <c r="C453" s="36" t="s">
        <v>17</v>
      </c>
      <c r="D453" s="36" t="s">
        <v>18</v>
      </c>
      <c r="E453" s="36"/>
      <c r="F453" s="37" t="n">
        <f aca="false">F454</f>
        <v>19999</v>
      </c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</row>
    <row r="454" s="41" customFormat="true" ht="15.75" hidden="false" customHeight="false" outlineLevel="5" collapsed="false">
      <c r="A454" s="23" t="s">
        <v>345</v>
      </c>
      <c r="B454" s="24" t="s">
        <v>344</v>
      </c>
      <c r="C454" s="24" t="s">
        <v>346</v>
      </c>
      <c r="D454" s="24" t="s">
        <v>18</v>
      </c>
      <c r="E454" s="24"/>
      <c r="F454" s="25" t="n">
        <f aca="false">F455</f>
        <v>19999</v>
      </c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</row>
    <row r="455" s="41" customFormat="true" ht="31.5" hidden="false" customHeight="false" outlineLevel="5" collapsed="false">
      <c r="A455" s="30" t="s">
        <v>347</v>
      </c>
      <c r="B455" s="31" t="s">
        <v>344</v>
      </c>
      <c r="C455" s="31" t="s">
        <v>348</v>
      </c>
      <c r="D455" s="31" t="s">
        <v>18</v>
      </c>
      <c r="E455" s="31"/>
      <c r="F455" s="29" t="n">
        <f aca="false">F456</f>
        <v>19999</v>
      </c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</row>
    <row r="456" s="41" customFormat="true" ht="15.75" hidden="false" customHeight="false" outlineLevel="5" collapsed="false">
      <c r="A456" s="30" t="s">
        <v>349</v>
      </c>
      <c r="B456" s="31" t="s">
        <v>344</v>
      </c>
      <c r="C456" s="31" t="s">
        <v>348</v>
      </c>
      <c r="D456" s="31" t="s">
        <v>350</v>
      </c>
      <c r="E456" s="31"/>
      <c r="F456" s="29" t="n">
        <f aca="false">F457</f>
        <v>19999</v>
      </c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</row>
    <row r="457" s="41" customFormat="true" ht="15.75" hidden="false" customHeight="false" outlineLevel="5" collapsed="false">
      <c r="A457" s="32" t="s">
        <v>351</v>
      </c>
      <c r="B457" s="33" t="s">
        <v>344</v>
      </c>
      <c r="C457" s="33" t="s">
        <v>348</v>
      </c>
      <c r="D457" s="33" t="s">
        <v>352</v>
      </c>
      <c r="E457" s="33"/>
      <c r="F457" s="34" t="n">
        <v>19999</v>
      </c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</row>
    <row r="458" customFormat="false" ht="18.75" hidden="false" customHeight="false" outlineLevel="0" collapsed="false">
      <c r="A458" s="96" t="s">
        <v>353</v>
      </c>
      <c r="B458" s="96"/>
      <c r="C458" s="96"/>
      <c r="D458" s="96"/>
      <c r="E458" s="96"/>
      <c r="F458" s="97" t="n">
        <f aca="false">F18+F156+F163+F193+F207+F364+F152+F397+F422+F437+F447+F452</f>
        <v>511361.07</v>
      </c>
      <c r="G458" s="97" t="e">
        <f aca="false">#REF!+G397+#REF!+G364+G207+G193+G163+G156+G18</f>
        <v>#REF!</v>
      </c>
      <c r="H458" s="97" t="e">
        <f aca="false">#REF!+H397+#REF!+H364+H207+H193+H163+H156+H18</f>
        <v>#REF!</v>
      </c>
      <c r="I458" s="97" t="e">
        <f aca="false">#REF!+I397+#REF!+I364+I207+I193+I163+I156+I18</f>
        <v>#REF!</v>
      </c>
      <c r="J458" s="97" t="e">
        <f aca="false">#REF!+J397+#REF!+J364+J207+J193+J163+J156+J18</f>
        <v>#REF!</v>
      </c>
      <c r="K458" s="97" t="e">
        <f aca="false">#REF!+K397+#REF!+K364+K207+K193+K163+K156+K18</f>
        <v>#REF!</v>
      </c>
      <c r="L458" s="97" t="e">
        <f aca="false">#REF!+L397+#REF!+L364+L207+L193+L163+L156+L18</f>
        <v>#REF!</v>
      </c>
      <c r="M458" s="97" t="e">
        <f aca="false">#REF!+M397+#REF!+M364+M207+M193+M163+M156+M18</f>
        <v>#REF!</v>
      </c>
      <c r="N458" s="97" t="e">
        <f aca="false">#REF!+N397+#REF!+N364+N207+N193+N163+N156+N18</f>
        <v>#REF!</v>
      </c>
      <c r="O458" s="97" t="e">
        <f aca="false">#REF!+O397+#REF!+O364+O207+O193+O163+O156+O18</f>
        <v>#REF!</v>
      </c>
      <c r="P458" s="97" t="e">
        <f aca="false">#REF!+P397+#REF!+P364+P207+P193+P163+P156+P18</f>
        <v>#REF!</v>
      </c>
      <c r="Q458" s="97" t="e">
        <f aca="false">#REF!+Q397+#REF!+Q364+Q207+Q193+Q163+Q156+Q18</f>
        <v>#REF!</v>
      </c>
      <c r="R458" s="97" t="e">
        <f aca="false">#REF!+R397+#REF!+R364+R207+R193+R163+R156+R18</f>
        <v>#REF!</v>
      </c>
      <c r="S458" s="97" t="e">
        <f aca="false">#REF!+S397+#REF!+S364+S207+S193+S163+S156+S18</f>
        <v>#REF!</v>
      </c>
      <c r="T458" s="97" t="e">
        <f aca="false">#REF!+T397+#REF!+T364+T207+T193+T163+T156+T18</f>
        <v>#REF!</v>
      </c>
      <c r="U458" s="97" t="e">
        <f aca="false">#REF!+U397+#REF!+U364+U207+U193+U163+U156+U18</f>
        <v>#REF!</v>
      </c>
      <c r="V458" s="97" t="e">
        <f aca="false">#REF!+V397+#REF!+V364+V207+V193+V163+V156+V18</f>
        <v>#REF!</v>
      </c>
    </row>
    <row r="459" customFormat="false" ht="12.75" hidden="false" customHeight="false" outlineLevel="0" collapsed="false">
      <c r="A459" s="98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</row>
    <row r="460" customFormat="false" ht="12.75" hidden="false" customHeight="tru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100"/>
      <c r="V460" s="100"/>
    </row>
  </sheetData>
  <autoFilter ref="B15:F458"/>
  <mergeCells count="11">
    <mergeCell ref="B2:W2"/>
    <mergeCell ref="B3:W3"/>
    <mergeCell ref="C4:V4"/>
    <mergeCell ref="B6:W6"/>
    <mergeCell ref="B7:W7"/>
    <mergeCell ref="C8:V8"/>
    <mergeCell ref="A12:V12"/>
    <mergeCell ref="A13:V13"/>
    <mergeCell ref="A14:V14"/>
    <mergeCell ref="A458:E458"/>
    <mergeCell ref="A460:T46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06-27T07:06:33Z</cp:lastPrinted>
  <dcterms:modified xsi:type="dcterms:W3CDTF">2013-08-09T07:38:37Z</dcterms:modified>
  <cp:revision>0</cp:revision>
  <dc:subject/>
  <dc:title/>
</cp:coreProperties>
</file>